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3230</t>
  </si>
  <si>
    <t xml:space="preserve">重庆厅鸿电力工程有限公司</t>
  </si>
  <si>
    <t xml:space="preserve">2023-01-06</t>
  </si>
  <si>
    <t xml:space="preserve">垫江县</t>
  </si>
  <si>
    <t xml:space="preserve">(2020)013228</t>
  </si>
  <si>
    <t xml:space="preserve">重庆宝广建筑劳务有限公司</t>
  </si>
  <si>
    <t xml:space="preserve">荣昌区</t>
  </si>
  <si>
    <t xml:space="preserve">(2020)013253</t>
  </si>
  <si>
    <t xml:space="preserve">重庆松昌建筑工程有限公司</t>
  </si>
  <si>
    <t xml:space="preserve">丰都县</t>
  </si>
  <si>
    <t xml:space="preserve">(2020)013233</t>
  </si>
  <si>
    <t xml:space="preserve">重庆五二八建设工程有限公司</t>
  </si>
  <si>
    <t xml:space="preserve">永川区</t>
  </si>
  <si>
    <t xml:space="preserve">(2020)013229</t>
  </si>
  <si>
    <t xml:space="preserve">重庆圳鑫地基基础工程有限公司</t>
  </si>
  <si>
    <t xml:space="preserve">彭水苗族土家族自治县</t>
  </si>
  <si>
    <t xml:space="preserve">(2020)013245</t>
  </si>
  <si>
    <t xml:space="preserve">重庆敢闯建筑劳务有限公司</t>
  </si>
  <si>
    <t xml:space="preserve">渝北区</t>
  </si>
  <si>
    <t xml:space="preserve">(2020)013225</t>
  </si>
  <si>
    <t xml:space="preserve">重庆方泰幕墙工程有限公司</t>
  </si>
  <si>
    <t xml:space="preserve">(2020)013260</t>
  </si>
  <si>
    <t xml:space="preserve">重庆欧兰思创空间设计有限公司</t>
  </si>
  <si>
    <t xml:space="preserve">巫山县</t>
  </si>
  <si>
    <t xml:space="preserve">(2020)013257</t>
  </si>
  <si>
    <t xml:space="preserve">重庆美图装饰工程有限公司</t>
  </si>
  <si>
    <t xml:space="preserve">(2020)013258</t>
  </si>
  <si>
    <t xml:space="preserve">重庆闰珲建筑劳务有限公司</t>
  </si>
  <si>
    <t xml:space="preserve">(2020)013244</t>
  </si>
  <si>
    <t xml:space="preserve">重庆鑫之旺建筑劳务有限公司</t>
  </si>
  <si>
    <t xml:space="preserve">九龙坡区</t>
  </si>
  <si>
    <t xml:space="preserve">(2020)013226</t>
  </si>
  <si>
    <t xml:space="preserve">重庆庆源福劳务有限公司</t>
  </si>
  <si>
    <t xml:space="preserve">涪陵区</t>
  </si>
  <si>
    <t xml:space="preserve">(2020)013255</t>
  </si>
  <si>
    <t xml:space="preserve">重庆路亿畅建筑工程有限公司</t>
  </si>
  <si>
    <t xml:space="preserve">(2020)013243</t>
  </si>
  <si>
    <t xml:space="preserve">重庆雪辉建筑工程有限公司</t>
  </si>
  <si>
    <t xml:space="preserve">大渡口区</t>
  </si>
  <si>
    <t xml:space="preserve">(2020)013232</t>
  </si>
  <si>
    <t xml:space="preserve">重庆赛利纳建筑劳务有限公司</t>
  </si>
  <si>
    <t xml:space="preserve">(2020)013263</t>
  </si>
  <si>
    <t xml:space="preserve">重庆鎏金建筑劳务有限公司</t>
  </si>
  <si>
    <t xml:space="preserve">(2020)013242</t>
  </si>
  <si>
    <t xml:space="preserve">重庆廷安建筑劳务有限公司</t>
  </si>
  <si>
    <t xml:space="preserve">綦江区</t>
  </si>
  <si>
    <t xml:space="preserve">(2020)013241</t>
  </si>
  <si>
    <t xml:space="preserve">重庆若白建筑劳务有限公司</t>
  </si>
  <si>
    <t xml:space="preserve">(2020)013238</t>
  </si>
  <si>
    <t xml:space="preserve">重庆新世杰电气股份有限公司</t>
  </si>
  <si>
    <t xml:space="preserve">(2020)013240</t>
  </si>
  <si>
    <t xml:space="preserve">重庆远勤建筑工程有限公司</t>
  </si>
  <si>
    <t xml:space="preserve">万州区</t>
  </si>
  <si>
    <t xml:space="preserve">(2020)013224</t>
  </si>
  <si>
    <t xml:space="preserve">重庆宝天建筑劳务有限公司</t>
  </si>
  <si>
    <t xml:space="preserve">(2020)013231</t>
  </si>
  <si>
    <t xml:space="preserve">重庆创同建筑劳务有限公司</t>
  </si>
  <si>
    <t xml:space="preserve">(2020)013223</t>
  </si>
  <si>
    <t xml:space="preserve">重庆财和建筑工程有限公司</t>
  </si>
  <si>
    <t xml:space="preserve">巫溪县</t>
  </si>
  <si>
    <t xml:space="preserve">(2020)013239</t>
  </si>
  <si>
    <t xml:space="preserve">重庆浪淘沙建筑工程有限公司</t>
  </si>
  <si>
    <t xml:space="preserve">(2020)013234</t>
  </si>
  <si>
    <t xml:space="preserve">重庆旺益茂建筑劳务有限公司</t>
  </si>
  <si>
    <t xml:space="preserve">(2020)013256</t>
  </si>
  <si>
    <t xml:space="preserve">重庆志与建设工程有限公司</t>
  </si>
  <si>
    <t xml:space="preserve">江北区</t>
  </si>
  <si>
    <t xml:space="preserve">(2020)013237</t>
  </si>
  <si>
    <t xml:space="preserve">重庆天壹交通工程有限公司</t>
  </si>
  <si>
    <t xml:space="preserve">(2020)013247</t>
  </si>
  <si>
    <t xml:space="preserve">重庆中资力垣建筑劳务有限公司</t>
  </si>
  <si>
    <t xml:space="preserve">合川区</t>
  </si>
  <si>
    <t xml:space="preserve">(2020)013227</t>
  </si>
  <si>
    <t xml:space="preserve">重庆市合川区川信建筑工程有限公司</t>
  </si>
  <si>
    <t xml:space="preserve">高新区</t>
  </si>
  <si>
    <t xml:space="preserve">(2020)013248</t>
  </si>
  <si>
    <t xml:space="preserve">重庆宁志科技有限责任公司</t>
  </si>
  <si>
    <t xml:space="preserve">武隆县</t>
  </si>
  <si>
    <t xml:space="preserve">(2020)013235</t>
  </si>
  <si>
    <t xml:space="preserve">重庆环智照明工程有限公司</t>
  </si>
  <si>
    <t xml:space="preserve">两江新区</t>
  </si>
  <si>
    <t xml:space="preserve">(2020)013249</t>
  </si>
  <si>
    <t xml:space="preserve">重庆紫华建筑劳务有限公司</t>
  </si>
  <si>
    <t xml:space="preserve">云阳县</t>
  </si>
  <si>
    <t xml:space="preserve">(2020)013250</t>
  </si>
  <si>
    <t xml:space="preserve">重庆旭彬建筑工程有限公司</t>
  </si>
  <si>
    <t xml:space="preserve">北碚区</t>
  </si>
  <si>
    <t xml:space="preserve">(2020)013251</t>
  </si>
  <si>
    <t xml:space="preserve">重庆宝梁建设工程有限公司</t>
  </si>
  <si>
    <t xml:space="preserve">(2020)013236</t>
  </si>
  <si>
    <t xml:space="preserve">重庆塞翔建设有限公司</t>
  </si>
  <si>
    <t xml:space="preserve">(2020)013252</t>
  </si>
  <si>
    <t xml:space="preserve">重庆市升钟地坪工程有限公司</t>
  </si>
  <si>
    <t xml:space="preserve">(2020)013264</t>
  </si>
  <si>
    <t xml:space="preserve">重庆力泰工业设备安装工程有限公司</t>
  </si>
  <si>
    <t xml:space="preserve">潼南区</t>
  </si>
  <si>
    <t xml:space="preserve">(2020)013246</t>
  </si>
  <si>
    <t xml:space="preserve">重庆瀚嵘建筑工程有限公司</t>
  </si>
  <si>
    <t xml:space="preserve">万盛区</t>
  </si>
  <si>
    <t xml:space="preserve">(2020)013259</t>
  </si>
  <si>
    <t xml:space="preserve">重庆尚派建筑劳务有限公司</t>
  </si>
  <si>
    <t xml:space="preserve">(2020)013262</t>
  </si>
  <si>
    <t xml:space="preserve">重庆凌丰建筑劳务有限公司</t>
  </si>
  <si>
    <t xml:space="preserve">(2020)013261</t>
  </si>
  <si>
    <t xml:space="preserve">重庆泓开装饰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4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1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8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6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2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