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25)026109</t>
  </si>
  <si>
    <t xml:space="preserve">重庆海纳川环保科技有限公司</t>
  </si>
  <si>
    <t xml:space="preserve">2028-08-19</t>
  </si>
  <si>
    <t xml:space="preserve">涪陵区</t>
  </si>
  <si>
    <t xml:space="preserve">(2025)026108</t>
  </si>
  <si>
    <t xml:space="preserve">重庆智强建筑劳务有限公司</t>
  </si>
  <si>
    <t xml:space="preserve">石柱土家族自治县</t>
  </si>
  <si>
    <t xml:space="preserve">(2025)026105</t>
  </si>
  <si>
    <t xml:space="preserve">重庆鑫泽瑞建筑工程有限公司</t>
  </si>
  <si>
    <t xml:space="preserve">(2025)026104</t>
  </si>
  <si>
    <t xml:space="preserve">重庆擎工建筑劳务有限公司</t>
  </si>
  <si>
    <t xml:space="preserve">渝北区</t>
  </si>
  <si>
    <t xml:space="preserve">(2025)026103</t>
  </si>
  <si>
    <t xml:space="preserve">重庆鑫沛承科技有限公司</t>
  </si>
  <si>
    <t xml:space="preserve">高新区</t>
  </si>
  <si>
    <t xml:space="preserve">(2025)026107</t>
  </si>
  <si>
    <t xml:space="preserve">重庆顺初建筑工程有限公司</t>
  </si>
  <si>
    <t xml:space="preserve">大渡口区</t>
  </si>
  <si>
    <t xml:space="preserve">(2025)026106</t>
  </si>
  <si>
    <t xml:space="preserve">重庆圣颂建筑工程有限公司</t>
  </si>
  <si>
    <t xml:space="preserve">(2025)026110</t>
  </si>
  <si>
    <t xml:space="preserve">重庆小高建设工程有限公司</t>
  </si>
  <si>
    <t xml:space="preserve">黔江区</t>
  </si>
  <si>
    <t xml:space="preserve">(2025)026111</t>
  </si>
  <si>
    <t xml:space="preserve">重庆黔柠希建筑劳务有限公司</t>
  </si>
  <si>
    <t xml:space="preserve">奉节县</t>
  </si>
  <si>
    <t xml:space="preserve">(2025)026112</t>
  </si>
  <si>
    <t xml:space="preserve">重庆圣载建筑工程有限公司</t>
  </si>
  <si>
    <t xml:space="preserve">万州区</t>
  </si>
  <si>
    <t xml:space="preserve">(2025)026098</t>
  </si>
  <si>
    <t xml:space="preserve">重庆深筑建筑劳务有限公司</t>
  </si>
  <si>
    <t xml:space="preserve">两江新区</t>
  </si>
  <si>
    <t xml:space="preserve">(2025)026099</t>
  </si>
  <si>
    <t xml:space="preserve">耐德环境产业集团有限公司</t>
  </si>
  <si>
    <t xml:space="preserve">(2025)026100</t>
  </si>
  <si>
    <t xml:space="preserve">重庆派智建筑安装工程有限公司</t>
  </si>
  <si>
    <t xml:space="preserve">巴南区</t>
  </si>
  <si>
    <t xml:space="preserve">(2025)026101</t>
  </si>
  <si>
    <t xml:space="preserve">重庆展鼎建筑工程有限公司</t>
  </si>
  <si>
    <t xml:space="preserve">垫江县</t>
  </si>
  <si>
    <t xml:space="preserve">(2025)026102</t>
  </si>
  <si>
    <t xml:space="preserve">重庆骏翱建筑工程有限公司</t>
  </si>
  <si>
    <t xml:space="preserve">(2025)026147</t>
  </si>
  <si>
    <t xml:space="preserve">庆徽建筑工程（重庆）有限公司</t>
  </si>
  <si>
    <t xml:space="preserve">秀山土家族苗族自治县</t>
  </si>
  <si>
    <t xml:space="preserve">(2025)026148</t>
  </si>
  <si>
    <t xml:space="preserve">重庆升攀建设工程有限公司</t>
  </si>
  <si>
    <t xml:space="preserve">九龙坡区</t>
  </si>
  <si>
    <t xml:space="preserve">(2025)026149</t>
  </si>
  <si>
    <t xml:space="preserve">重庆博宏制冷设备有限公司</t>
  </si>
  <si>
    <t xml:space="preserve">(2025)026150</t>
  </si>
  <si>
    <t xml:space="preserve">重庆桐舟星建设工程有限公司</t>
  </si>
  <si>
    <t xml:space="preserve">(2025)026151</t>
  </si>
  <si>
    <t xml:space="preserve">重庆鸿沃科技有限公司</t>
  </si>
  <si>
    <t xml:space="preserve">梁平县</t>
  </si>
  <si>
    <t xml:space="preserve">(2025)026152</t>
  </si>
  <si>
    <t xml:space="preserve">重庆丰途致锦建筑工程有限公司</t>
  </si>
  <si>
    <t xml:space="preserve">(2025)026153</t>
  </si>
  <si>
    <t xml:space="preserve">重庆市寰投路桥工程有限公司</t>
  </si>
  <si>
    <t xml:space="preserve">酉阳土家族苗族自治县</t>
  </si>
  <si>
    <t xml:space="preserve">(2025)026154</t>
  </si>
  <si>
    <t xml:space="preserve">重庆钇电新轶建筑科技有限公司</t>
  </si>
  <si>
    <t xml:space="preserve">(2025)026146</t>
  </si>
  <si>
    <t xml:space="preserve">重庆智多芯电子工程有限公司</t>
  </si>
  <si>
    <t xml:space="preserve">(2025)026145</t>
  </si>
  <si>
    <t xml:space="preserve">重庆华瓴建设工程有限公司</t>
  </si>
  <si>
    <t xml:space="preserve">北碚区</t>
  </si>
  <si>
    <t xml:space="preserve">(2025)026144</t>
  </si>
  <si>
    <t xml:space="preserve">重庆中煜至诚装饰工程有限公司</t>
  </si>
  <si>
    <t xml:space="preserve">潼南区</t>
  </si>
  <si>
    <t xml:space="preserve">(2025)026143</t>
  </si>
  <si>
    <t xml:space="preserve">重庆喆硕建筑工程有限公司</t>
  </si>
  <si>
    <t xml:space="preserve">(2025)026142</t>
  </si>
  <si>
    <t xml:space="preserve">重庆泓亿建筑劳务有限公司</t>
  </si>
  <si>
    <t xml:space="preserve">南岸区</t>
  </si>
  <si>
    <t xml:space="preserve">(2025)026141</t>
  </si>
  <si>
    <t xml:space="preserve">重庆海佳致实业（集团）有限责任公司</t>
  </si>
  <si>
    <t xml:space="preserve">(2025)026140</t>
  </si>
  <si>
    <t xml:space="preserve">重庆磐基建筑劳务有限公司</t>
  </si>
  <si>
    <t xml:space="preserve">丰都县</t>
  </si>
  <si>
    <t xml:space="preserve">(2025)026139</t>
  </si>
  <si>
    <t xml:space="preserve">重庆潮涌建筑工程有限公司</t>
  </si>
  <si>
    <t xml:space="preserve">(2025)026138</t>
  </si>
  <si>
    <t xml:space="preserve">重庆耀合电力工程有限公司</t>
  </si>
  <si>
    <t xml:space="preserve">(2025)026137</t>
  </si>
  <si>
    <t xml:space="preserve">重庆洲栎悻建设工程有限公司</t>
  </si>
  <si>
    <t xml:space="preserve">(2025)026136</t>
  </si>
  <si>
    <t xml:space="preserve">重庆九州建建筑劳务有限公司</t>
  </si>
  <si>
    <t xml:space="preserve">铜梁区</t>
  </si>
  <si>
    <t xml:space="preserve">(2025)026135</t>
  </si>
  <si>
    <t xml:space="preserve">重庆景铄建筑工程有限公司</t>
  </si>
  <si>
    <t xml:space="preserve">(2025)026134</t>
  </si>
  <si>
    <t xml:space="preserve">重庆延誉达建设工程有限公司</t>
  </si>
  <si>
    <t xml:space="preserve">(2025)026133</t>
  </si>
  <si>
    <t xml:space="preserve">重庆黔崃建筑工程有限公司</t>
  </si>
  <si>
    <t xml:space="preserve">(2025)026132</t>
  </si>
  <si>
    <t xml:space="preserve">重庆潮跃建筑劳务有限公司</t>
  </si>
  <si>
    <t xml:space="preserve">(2025)026131</t>
  </si>
  <si>
    <t xml:space="preserve">重庆顺行建材科技有限公司</t>
  </si>
  <si>
    <t xml:space="preserve">城口县</t>
  </si>
  <si>
    <t xml:space="preserve">(2025)026130</t>
  </si>
  <si>
    <t xml:space="preserve">重庆祥禾建设工程有限公司</t>
  </si>
  <si>
    <t xml:space="preserve">(2025)026129</t>
  </si>
  <si>
    <t xml:space="preserve">重庆建峰工业技术服务有限公司</t>
  </si>
  <si>
    <t xml:space="preserve">(2025)026128</t>
  </si>
  <si>
    <t xml:space="preserve">重庆泰锦泰吉园林绿化有限公司</t>
  </si>
  <si>
    <t xml:space="preserve">(2025)026127</t>
  </si>
  <si>
    <t xml:space="preserve">重庆茂秋建筑工程有限公司</t>
  </si>
  <si>
    <t xml:space="preserve">(2025)026126</t>
  </si>
  <si>
    <t xml:space="preserve">重庆旗庆建筑工程有限公司</t>
  </si>
  <si>
    <t xml:space="preserve">(2025)026125</t>
  </si>
  <si>
    <t xml:space="preserve">重庆百顺建筑工程有限公司</t>
  </si>
  <si>
    <t xml:space="preserve">(2025)026124</t>
  </si>
  <si>
    <t xml:space="preserve">重庆固标建设工程有限公司</t>
  </si>
  <si>
    <t xml:space="preserve">(2025)026123</t>
  </si>
  <si>
    <t xml:space="preserve">重庆坤朗建筑工程有限公司</t>
  </si>
  <si>
    <t xml:space="preserve">(2025)026122</t>
  </si>
  <si>
    <t xml:space="preserve">重庆沃洲建设工程有限公司</t>
  </si>
  <si>
    <t xml:space="preserve">(2025)026121</t>
  </si>
  <si>
    <t xml:space="preserve">重庆汉赞建设有限公司</t>
  </si>
  <si>
    <t xml:space="preserve">(2025)026120</t>
  </si>
  <si>
    <t xml:space="preserve">美森能（重庆）节能环保科技有限公司</t>
  </si>
  <si>
    <t xml:space="preserve">(2025)026119</t>
  </si>
  <si>
    <t xml:space="preserve">重庆新二建建设工程有限公司</t>
  </si>
  <si>
    <t xml:space="preserve">(2025)026118</t>
  </si>
  <si>
    <t xml:space="preserve">重庆裕优达科技有限公司</t>
  </si>
  <si>
    <t xml:space="preserve">(2025)026117</t>
  </si>
  <si>
    <t xml:space="preserve">重庆创彰建设工程有限公司</t>
  </si>
  <si>
    <t xml:space="preserve">(2025)026116</t>
  </si>
  <si>
    <t xml:space="preserve">重庆洲泰建筑劳务有限公司</t>
  </si>
  <si>
    <t xml:space="preserve">(2025)026115</t>
  </si>
  <si>
    <t xml:space="preserve">全重科技（重庆）有限公司</t>
  </si>
  <si>
    <t xml:space="preserve">(2025)026114</t>
  </si>
  <si>
    <t xml:space="preserve">重庆市荣耀盛建筑装饰有限公司</t>
  </si>
  <si>
    <t xml:space="preserve">(2025)026113</t>
  </si>
  <si>
    <t xml:space="preserve">重庆夔州水电开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3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0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5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4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0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0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3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7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3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8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3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05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0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1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5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8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7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0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1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