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涪陵区</t>
  </si>
  <si>
    <t xml:space="preserve">(2019)011933</t>
  </si>
  <si>
    <t xml:space="preserve">重庆榕崎建设工程有限公司</t>
  </si>
  <si>
    <t xml:space="preserve">2022-03-12</t>
  </si>
  <si>
    <t xml:space="preserve">丰都县</t>
  </si>
  <si>
    <t xml:space="preserve">(2019)011935</t>
  </si>
  <si>
    <t xml:space="preserve">重庆翰然建筑工程有限公司</t>
  </si>
  <si>
    <t xml:space="preserve">两江新区</t>
  </si>
  <si>
    <t xml:space="preserve">(2019)011943</t>
  </si>
  <si>
    <t xml:space="preserve">重庆灏实机电设备安装工程有限公司</t>
  </si>
  <si>
    <t xml:space="preserve">南岸区</t>
  </si>
  <si>
    <t xml:space="preserve">(2019)011930</t>
  </si>
  <si>
    <t xml:space="preserve">重庆逻域建筑工程有限公司</t>
  </si>
  <si>
    <t xml:space="preserve">双桥区</t>
  </si>
  <si>
    <t xml:space="preserve">(2019)011934</t>
  </si>
  <si>
    <t xml:space="preserve">重庆昌德建筑劳务有限公司</t>
  </si>
  <si>
    <t xml:space="preserve">石柱土家族自治县</t>
  </si>
  <si>
    <t xml:space="preserve">(2019)011958</t>
  </si>
  <si>
    <t xml:space="preserve">重庆聚翰建筑工程有限公司</t>
  </si>
  <si>
    <t xml:space="preserve">2022-03-13</t>
  </si>
  <si>
    <t xml:space="preserve">万州区</t>
  </si>
  <si>
    <t xml:space="preserve">(2019)011945</t>
  </si>
  <si>
    <t xml:space="preserve">重庆尚志装饰工程有限公司</t>
  </si>
  <si>
    <t xml:space="preserve">九龙坡区</t>
  </si>
  <si>
    <t xml:space="preserve">(2019)011932</t>
  </si>
  <si>
    <t xml:space="preserve">重庆鼎康建设工程有限公司</t>
  </si>
  <si>
    <t xml:space="preserve">渝北区</t>
  </si>
  <si>
    <t xml:space="preserve">(2019)011941</t>
  </si>
  <si>
    <t xml:space="preserve">重庆锦锴电力工程有限公司</t>
  </si>
  <si>
    <t xml:space="preserve">高新区</t>
  </si>
  <si>
    <t xml:space="preserve">(2019)011942</t>
  </si>
  <si>
    <t xml:space="preserve">重庆道欣建设工程有限公司</t>
  </si>
  <si>
    <t xml:space="preserve">忠县</t>
  </si>
  <si>
    <t xml:space="preserve">(2019)011944</t>
  </si>
  <si>
    <t xml:space="preserve">重庆文童路桥工程有限公司</t>
  </si>
  <si>
    <t xml:space="preserve">(2019)011931</t>
  </si>
  <si>
    <t xml:space="preserve">璧渝洁净（重庆）安装工程有限公司</t>
  </si>
  <si>
    <t xml:space="preserve">(2019)011929</t>
  </si>
  <si>
    <t xml:space="preserve">重庆德璞骏翼装饰设计工程有限公司</t>
  </si>
  <si>
    <t xml:space="preserve">巫溪县</t>
  </si>
  <si>
    <t xml:space="preserve">(2019)011959</t>
  </si>
  <si>
    <t xml:space="preserve">重庆市恩旭建筑工程有限公司</t>
  </si>
  <si>
    <t xml:space="preserve">江北区</t>
  </si>
  <si>
    <t xml:space="preserve">(2019)011957</t>
  </si>
  <si>
    <t xml:space="preserve">重庆建全建筑装饰工程有限公司</t>
  </si>
  <si>
    <t xml:space="preserve">(2019)011940</t>
  </si>
  <si>
    <t xml:space="preserve">重庆迅舸建设有限公司</t>
  </si>
  <si>
    <t xml:space="preserve">(2019)011938</t>
  </si>
  <si>
    <t xml:space="preserve">重庆正多建筑工程有限公司</t>
  </si>
  <si>
    <t xml:space="preserve">(2019)011939</t>
  </si>
  <si>
    <t xml:space="preserve">重庆峰境建筑劳务有限公司</t>
  </si>
  <si>
    <t xml:space="preserve">(2019)011937</t>
  </si>
  <si>
    <t xml:space="preserve">重庆达宇城建筑加固工程有限公司</t>
  </si>
  <si>
    <t xml:space="preserve">(2019)011936</t>
  </si>
  <si>
    <t xml:space="preserve">重庆洁通防腐保温工程有限公司</t>
  </si>
  <si>
    <t xml:space="preserve">(2019)011961</t>
  </si>
  <si>
    <t xml:space="preserve">重庆凯鑫德睿实业发展有限公司</t>
  </si>
  <si>
    <t xml:space="preserve">沙坪坝区</t>
  </si>
  <si>
    <t xml:space="preserve">(2019)011960</t>
  </si>
  <si>
    <t xml:space="preserve">重庆展帆电力工程勘察设计咨询有限公司</t>
  </si>
  <si>
    <t xml:space="preserve">南川区</t>
  </si>
  <si>
    <t xml:space="preserve">(2019)011956</t>
  </si>
  <si>
    <t xml:space="preserve">重庆吉筑建筑工程有限公司</t>
  </si>
  <si>
    <t xml:space="preserve">潼南区</t>
  </si>
  <si>
    <t xml:space="preserve">(2019)011955</t>
  </si>
  <si>
    <t xml:space="preserve">重庆骏征建筑工程有限公司</t>
  </si>
  <si>
    <t xml:space="preserve">合川区</t>
  </si>
  <si>
    <t xml:space="preserve">(2019)011952</t>
  </si>
  <si>
    <t xml:space="preserve">重庆亚俊建筑劳务有限公司</t>
  </si>
  <si>
    <t xml:space="preserve">(2019)011950</t>
  </si>
  <si>
    <t xml:space="preserve">重庆华恩建筑装饰工程有限公司</t>
  </si>
  <si>
    <t xml:space="preserve">(2019)011951</t>
  </si>
  <si>
    <t xml:space="preserve">重庆铭仕达机电设备工程有限公司</t>
  </si>
  <si>
    <t xml:space="preserve">(2019)011949</t>
  </si>
  <si>
    <t xml:space="preserve">重庆瑞乾昇劳务有限公司</t>
  </si>
  <si>
    <t xml:space="preserve">(2019)011947</t>
  </si>
  <si>
    <t xml:space="preserve">重庆旭茂建筑工程有限公司</t>
  </si>
  <si>
    <t xml:space="preserve">渝中区</t>
  </si>
  <si>
    <t xml:space="preserve">(2019)011948</t>
  </si>
  <si>
    <t xml:space="preserve">重庆道润土壤修复有限责任公司</t>
  </si>
  <si>
    <t xml:space="preserve">(2019)011954</t>
  </si>
  <si>
    <t xml:space="preserve">重庆祺祥建筑劳务有限公司</t>
  </si>
  <si>
    <t xml:space="preserve">(2019)011953</t>
  </si>
  <si>
    <t xml:space="preserve">重庆正义防水工程有限公司</t>
  </si>
  <si>
    <t xml:space="preserve">(2019)011946</t>
  </si>
  <si>
    <t xml:space="preserve">重庆市炜鸿实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24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5</v>
      </c>
      <c r="C8" s="8" t="s">
        <v>26</v>
      </c>
      <c r="D8" s="9" t="s">
        <v>27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8</v>
      </c>
      <c r="C9" s="8" t="s">
        <v>29</v>
      </c>
      <c r="D9" s="9" t="s">
        <v>30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1</v>
      </c>
      <c r="C10" s="8" t="s">
        <v>32</v>
      </c>
      <c r="D10" s="9" t="s">
        <v>33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4</v>
      </c>
      <c r="C11" s="8" t="s">
        <v>35</v>
      </c>
      <c r="D11" s="9" t="s">
        <v>36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7</v>
      </c>
      <c r="C12" s="8" t="s">
        <v>38</v>
      </c>
      <c r="D12" s="9" t="s">
        <v>39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4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24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7</v>
      </c>
      <c r="C16" s="8" t="s">
        <v>48</v>
      </c>
      <c r="D16" s="9" t="s">
        <v>49</v>
      </c>
      <c r="E16" s="8" t="s">
        <v>24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1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5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8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8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8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8</v>
      </c>
      <c r="C22" s="8" t="s">
        <v>60</v>
      </c>
      <c r="D22" s="9" t="s">
        <v>61</v>
      </c>
      <c r="E22" s="8" t="s">
        <v>24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2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24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24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2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8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2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1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2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1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62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5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