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7)010199</t>
  </si>
  <si>
    <t xml:space="preserve">重庆双金防水保温工程有限公司</t>
  </si>
  <si>
    <t xml:space="preserve">2023-11-15</t>
  </si>
  <si>
    <t xml:space="preserve">江津区</t>
  </si>
  <si>
    <t xml:space="preserve">(2017)010387</t>
  </si>
  <si>
    <t xml:space="preserve">中建桥梁有限公司</t>
  </si>
  <si>
    <t xml:space="preserve">潼南区</t>
  </si>
  <si>
    <t xml:space="preserve">(2004)003602</t>
  </si>
  <si>
    <t xml:space="preserve">重庆中航建设（集团）有限公司</t>
  </si>
  <si>
    <t xml:space="preserve">两江新区</t>
  </si>
  <si>
    <t xml:space="preserve">(2011)105656</t>
  </si>
  <si>
    <t xml:space="preserve">重庆耐德工业股份有限公司</t>
  </si>
  <si>
    <t xml:space="preserve">(2017)009995</t>
  </si>
  <si>
    <t xml:space="preserve">重庆亿园建筑工程有限公司</t>
  </si>
  <si>
    <t xml:space="preserve">渝北区</t>
  </si>
  <si>
    <t xml:space="preserve">(2011)005679</t>
  </si>
  <si>
    <t xml:space="preserve">重庆顺利装饰工程有限公司</t>
  </si>
  <si>
    <t xml:space="preserve">万州区</t>
  </si>
  <si>
    <t xml:space="preserve">(2014)008264</t>
  </si>
  <si>
    <t xml:space="preserve">重庆渝乾实业有限公司</t>
  </si>
  <si>
    <t xml:space="preserve">(2011)005775</t>
  </si>
  <si>
    <t xml:space="preserve">重庆邦瑞新材料有限公司</t>
  </si>
  <si>
    <t xml:space="preserve">沙坪坝区</t>
  </si>
  <si>
    <t xml:space="preserve">(2011)105741</t>
  </si>
  <si>
    <t xml:space="preserve">重庆卓大建设工程有限公司</t>
  </si>
  <si>
    <t xml:space="preserve">(2014)007873</t>
  </si>
  <si>
    <t xml:space="preserve">重庆塑美建材有限公司</t>
  </si>
  <si>
    <t xml:space="preserve">(2005)001177</t>
  </si>
  <si>
    <t xml:space="preserve">重庆西南铝建筑装饰工程有限公司</t>
  </si>
  <si>
    <t xml:space="preserve">(2017)010283</t>
  </si>
  <si>
    <t xml:space="preserve">重庆名业建设工程有限公司</t>
  </si>
  <si>
    <t xml:space="preserve">南岸区</t>
  </si>
  <si>
    <t xml:space="preserve">(2005)001222</t>
  </si>
  <si>
    <t xml:space="preserve">重庆兄弟装饰工程有限公司</t>
  </si>
  <si>
    <t xml:space="preserve">忠县</t>
  </si>
  <si>
    <t xml:space="preserve">(2017)010399</t>
  </si>
  <si>
    <t xml:space="preserve">重庆晟秦建设工程有限公司</t>
  </si>
  <si>
    <t xml:space="preserve">永川区</t>
  </si>
  <si>
    <t xml:space="preserve">(2012)105797</t>
  </si>
  <si>
    <t xml:space="preserve">重庆宝富建筑劳务有限公司</t>
  </si>
  <si>
    <t xml:space="preserve">江北区</t>
  </si>
  <si>
    <t xml:space="preserve">(2012)005857</t>
  </si>
  <si>
    <t xml:space="preserve">重庆中泰防腐保温工程有限公司</t>
  </si>
  <si>
    <t xml:space="preserve">渝中区</t>
  </si>
  <si>
    <t xml:space="preserve">(2005)001489</t>
  </si>
  <si>
    <t xml:space="preserve">重庆彩嘉装饰设计工程有限公司</t>
  </si>
  <si>
    <t xml:space="preserve">北碚区</t>
  </si>
  <si>
    <t xml:space="preserve">(2017)010170</t>
  </si>
  <si>
    <t xml:space="preserve">重庆凯伦建筑工程有限公司</t>
  </si>
  <si>
    <t xml:space="preserve">(2017)010295</t>
  </si>
  <si>
    <t xml:space="preserve">重庆康保莱建设工程有限公司</t>
  </si>
  <si>
    <t xml:space="preserve">(2013)007405</t>
  </si>
  <si>
    <t xml:space="preserve">重庆静鹏建筑劳务有限公司</t>
  </si>
  <si>
    <t xml:space="preserve">涪陵区</t>
  </si>
  <si>
    <t xml:space="preserve">(2017)010373</t>
  </si>
  <si>
    <t xml:space="preserve">重庆悦盛建筑工程有限公司</t>
  </si>
  <si>
    <t xml:space="preserve">(2007)002141</t>
  </si>
  <si>
    <t xml:space="preserve">重庆凤华建筑劳务有限公司</t>
  </si>
  <si>
    <t xml:space="preserve">(2014)007924</t>
  </si>
  <si>
    <t xml:space="preserve">重庆美泽建筑工程有限公司</t>
  </si>
  <si>
    <t xml:space="preserve">(2017)010285</t>
  </si>
  <si>
    <t xml:space="preserve">重庆市恒乾建筑劳务有限公司</t>
  </si>
  <si>
    <t xml:space="preserve">(2017)110333</t>
  </si>
  <si>
    <t xml:space="preserve">重庆文保建筑工程有限公司</t>
  </si>
  <si>
    <t xml:space="preserve">云阳县</t>
  </si>
  <si>
    <t xml:space="preserve">(2014)008150</t>
  </si>
  <si>
    <t xml:space="preserve">重庆良宇建筑工程有限公司</t>
  </si>
  <si>
    <t xml:space="preserve">(2005)001393</t>
  </si>
  <si>
    <t xml:space="preserve">重庆市三圣建筑工程有限公司</t>
  </si>
  <si>
    <t xml:space="preserve">(2014)008263</t>
  </si>
  <si>
    <t xml:space="preserve">重庆汉邦建设工程有限公司</t>
  </si>
  <si>
    <t xml:space="preserve">(2017)010472</t>
  </si>
  <si>
    <t xml:space="preserve">重庆华灵广告装璜有限责任公司</t>
  </si>
  <si>
    <t xml:space="preserve">铜梁区</t>
  </si>
  <si>
    <t xml:space="preserve">(2017)010379</t>
  </si>
  <si>
    <t xml:space="preserve">重庆天明嘉源建筑工程有限公司</t>
  </si>
  <si>
    <t xml:space="preserve">巫溪县</t>
  </si>
  <si>
    <t xml:space="preserve">(2015)108443</t>
  </si>
  <si>
    <t xml:space="preserve">重庆铭丰建筑工程有限公司</t>
  </si>
  <si>
    <t xml:space="preserve">(2004)000285</t>
  </si>
  <si>
    <t xml:space="preserve">重庆劳达尔智能工程技术有限公司</t>
  </si>
  <si>
    <t xml:space="preserve">(2005)001362</t>
  </si>
  <si>
    <t xml:space="preserve">重庆慧兴装饰工程有限公司</t>
  </si>
  <si>
    <t xml:space="preserve">(2014)008076</t>
  </si>
  <si>
    <t xml:space="preserve">重庆骏途建筑劳务有限公司</t>
  </si>
  <si>
    <t xml:space="preserve">(2011)005590</t>
  </si>
  <si>
    <t xml:space="preserve">重庆易创钢结构工程有限公司</t>
  </si>
  <si>
    <t xml:space="preserve">(2017)010313</t>
  </si>
  <si>
    <t xml:space="preserve">重庆圣迪科技有限公司</t>
  </si>
  <si>
    <t xml:space="preserve">(2017)010321</t>
  </si>
  <si>
    <t xml:space="preserve">重庆泓速建设工程有限公司</t>
  </si>
  <si>
    <t xml:space="preserve">(2014)108103</t>
  </si>
  <si>
    <t xml:space="preserve">重庆鹏毅建设工程有限公司</t>
  </si>
  <si>
    <t xml:space="preserve">(2017)010421</t>
  </si>
  <si>
    <t xml:space="preserve">重庆越来盛建筑劳务有限公司</t>
  </si>
  <si>
    <t xml:space="preserve">(2017)010253</t>
  </si>
  <si>
    <t xml:space="preserve">重庆泰山电缆有限公司</t>
  </si>
  <si>
    <t xml:space="preserve">巴南区</t>
  </si>
  <si>
    <t xml:space="preserve">(2011)005631</t>
  </si>
  <si>
    <t xml:space="preserve">重庆吉科建筑劳务有限公司</t>
  </si>
  <si>
    <t xml:space="preserve">(2009)002644</t>
  </si>
  <si>
    <t xml:space="preserve">重庆诚荣建筑劳务有限公司</t>
  </si>
  <si>
    <t xml:space="preserve">(2005)001166</t>
  </si>
  <si>
    <t xml:space="preserve">重庆腾茂建设有限公司</t>
  </si>
  <si>
    <t xml:space="preserve">(2008)004544</t>
  </si>
  <si>
    <t xml:space="preserve">重庆宝峰建筑劳务有限公司</t>
  </si>
  <si>
    <t xml:space="preserve">(2014)008319</t>
  </si>
  <si>
    <t xml:space="preserve">重庆固诚建筑劳务有限公司</t>
  </si>
  <si>
    <t xml:space="preserve">(2018)010532</t>
  </si>
  <si>
    <t xml:space="preserve">重庆铭恒建筑劳务有限公司</t>
  </si>
  <si>
    <t xml:space="preserve">武隆县</t>
  </si>
  <si>
    <t xml:space="preserve">(2015)008392</t>
  </si>
  <si>
    <t xml:space="preserve">重庆市武隆区交通工程有限责任公司</t>
  </si>
  <si>
    <t xml:space="preserve">长寿区</t>
  </si>
  <si>
    <t xml:space="preserve">(2012)005851</t>
  </si>
  <si>
    <t xml:space="preserve">重庆智联建筑设备租赁有限公司</t>
  </si>
  <si>
    <t xml:space="preserve">(2017)010317</t>
  </si>
  <si>
    <t xml:space="preserve">重庆科筑机电安装工程有限公司</t>
  </si>
  <si>
    <t xml:space="preserve">(2011)105527</t>
  </si>
  <si>
    <t xml:space="preserve">重庆长恒建筑劳务有限公司</t>
  </si>
  <si>
    <t xml:space="preserve">万盛区</t>
  </si>
  <si>
    <t xml:space="preserve">(2011)005734</t>
  </si>
  <si>
    <t xml:space="preserve">重庆帝力建材有限公司</t>
  </si>
  <si>
    <t xml:space="preserve">綦江区</t>
  </si>
  <si>
    <t xml:space="preserve">(2012)005814</t>
  </si>
  <si>
    <t xml:space="preserve">重庆吉贤建筑劳务有限公司</t>
  </si>
  <si>
    <t xml:space="preserve">(2011)005539</t>
  </si>
  <si>
    <t xml:space="preserve">重庆港伦建设工程有限公司</t>
  </si>
  <si>
    <t xml:space="preserve">合川区</t>
  </si>
  <si>
    <t xml:space="preserve">(2017)010376</t>
  </si>
  <si>
    <t xml:space="preserve">重庆宏昇源建筑劳务有限公司</t>
  </si>
  <si>
    <t xml:space="preserve">高新区</t>
  </si>
  <si>
    <t xml:space="preserve">(2017)010228</t>
  </si>
  <si>
    <t xml:space="preserve">重庆协鸿电力工程有限公司</t>
  </si>
  <si>
    <t xml:space="preserve">(2017)010303</t>
  </si>
  <si>
    <t xml:space="preserve">重庆中瑞环保工程有限公司</t>
  </si>
  <si>
    <t xml:space="preserve">垫江县</t>
  </si>
  <si>
    <t xml:space="preserve">(2017)009899</t>
  </si>
  <si>
    <t xml:space="preserve">重庆市垫江县华川建筑工程有限公司</t>
  </si>
  <si>
    <t xml:space="preserve">(2017)010342</t>
  </si>
  <si>
    <t xml:space="preserve">重庆上泽建设工程有限公司</t>
  </si>
  <si>
    <t xml:space="preserve">(2017)010255</t>
  </si>
  <si>
    <t xml:space="preserve">重庆隆扬建筑工程有限公司</t>
  </si>
  <si>
    <t xml:space="preserve">(2014)008300</t>
  </si>
  <si>
    <t xml:space="preserve">重庆创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3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0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3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9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8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0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8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5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0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3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6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6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2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6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9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9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03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4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7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5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9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9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