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20)013956</t>
  </si>
  <si>
    <t xml:space="preserve">重庆磊运建筑工程有限公司</t>
  </si>
  <si>
    <t xml:space="preserve">2023-08-02</t>
  </si>
  <si>
    <t xml:space="preserve">永川区</t>
  </si>
  <si>
    <t xml:space="preserve">(2020)013946</t>
  </si>
  <si>
    <t xml:space="preserve">重庆昱为品建设有限公司</t>
  </si>
  <si>
    <t xml:space="preserve">九龙坡区</t>
  </si>
  <si>
    <t xml:space="preserve">(2020)013963</t>
  </si>
  <si>
    <t xml:space="preserve">重庆协正装饰工程有限公司</t>
  </si>
  <si>
    <t xml:space="preserve">(2020)013964</t>
  </si>
  <si>
    <t xml:space="preserve">重庆今丙建筑安装工程有限公司</t>
  </si>
  <si>
    <t xml:space="preserve">南川区</t>
  </si>
  <si>
    <t xml:space="preserve">(2020)013949</t>
  </si>
  <si>
    <t xml:space="preserve">重庆鼎国水利水电工程有限公司</t>
  </si>
  <si>
    <t xml:space="preserve">垫江县</t>
  </si>
  <si>
    <t xml:space="preserve">(2020)013965</t>
  </si>
  <si>
    <t xml:space="preserve">重庆仟华建设工程有限公司</t>
  </si>
  <si>
    <t xml:space="preserve">(2020)013948</t>
  </si>
  <si>
    <t xml:space="preserve">重庆浦尔工程科技有限公司</t>
  </si>
  <si>
    <t xml:space="preserve">南岸区</t>
  </si>
  <si>
    <t xml:space="preserve">(2020)013966</t>
  </si>
  <si>
    <t xml:space="preserve">重庆固隆建筑劳务有限公司</t>
  </si>
  <si>
    <t xml:space="preserve">北碚区</t>
  </si>
  <si>
    <t xml:space="preserve">(2020)013978</t>
  </si>
  <si>
    <t xml:space="preserve">重庆沃虎建筑机械设备租赁有限公司</t>
  </si>
  <si>
    <t xml:space="preserve">两江新区</t>
  </si>
  <si>
    <t xml:space="preserve">(2020)013950</t>
  </si>
  <si>
    <t xml:space="preserve">重庆沐洋环保工程有限公司</t>
  </si>
  <si>
    <t xml:space="preserve">(2020)013951</t>
  </si>
  <si>
    <t xml:space="preserve">重庆兴森建筑劳务有限公司</t>
  </si>
  <si>
    <t xml:space="preserve">高新区</t>
  </si>
  <si>
    <t xml:space="preserve">(2020)013981</t>
  </si>
  <si>
    <t xml:space="preserve">重庆臻洋建设工程有限公司</t>
  </si>
  <si>
    <t xml:space="preserve">黔江区</t>
  </si>
  <si>
    <t xml:space="preserve">(2020)013969</t>
  </si>
  <si>
    <t xml:space="preserve">重庆益春升建筑装饰工程有限公司</t>
  </si>
  <si>
    <t xml:space="preserve">(2020)013971</t>
  </si>
  <si>
    <t xml:space="preserve">重庆头能建筑工程有限公司</t>
  </si>
  <si>
    <t xml:space="preserve">(2020)013954</t>
  </si>
  <si>
    <t xml:space="preserve">重庆辰兴建筑设备租赁有限公司</t>
  </si>
  <si>
    <t xml:space="preserve">(2020)013945</t>
  </si>
  <si>
    <t xml:space="preserve">重庆易晟建筑设备租赁有限公司</t>
  </si>
  <si>
    <t xml:space="preserve">双桥区</t>
  </si>
  <si>
    <t xml:space="preserve">(2020)013952</t>
  </si>
  <si>
    <t xml:space="preserve">重庆新渝建筑劳务有限公司</t>
  </si>
  <si>
    <t xml:space="preserve">梁平县</t>
  </si>
  <si>
    <t xml:space="preserve">(2020)013962</t>
  </si>
  <si>
    <t xml:space="preserve">重庆乐琦项目管理咨询有限公司</t>
  </si>
  <si>
    <t xml:space="preserve">渝北区</t>
  </si>
  <si>
    <t xml:space="preserve">(2020)013980</t>
  </si>
  <si>
    <t xml:space="preserve">重庆市固昂膜结构技术有限公司</t>
  </si>
  <si>
    <t xml:space="preserve">(2020)013979</t>
  </si>
  <si>
    <t xml:space="preserve">重庆鲁信建筑劳务有限公司</t>
  </si>
  <si>
    <t xml:space="preserve">万州区</t>
  </si>
  <si>
    <t xml:space="preserve">(2020)013953</t>
  </si>
  <si>
    <t xml:space="preserve">重庆科兴消防工程有限公司</t>
  </si>
  <si>
    <t xml:space="preserve">大渡口区</t>
  </si>
  <si>
    <t xml:space="preserve">(2020)013977</t>
  </si>
  <si>
    <t xml:space="preserve">重庆利旭建筑劳务有限公司</t>
  </si>
  <si>
    <t xml:space="preserve">酉阳土家族苗族自治县</t>
  </si>
  <si>
    <t xml:space="preserve">(2020)013982</t>
  </si>
  <si>
    <t xml:space="preserve">重庆鑫禄达建筑劳务有限公司</t>
  </si>
  <si>
    <t xml:space="preserve">(2020)013955</t>
  </si>
  <si>
    <t xml:space="preserve">重庆林小芃科技有限公司</t>
  </si>
  <si>
    <t xml:space="preserve">(2020)013967</t>
  </si>
  <si>
    <t xml:space="preserve">佳严活（重庆）建筑工程有限公司</t>
  </si>
  <si>
    <t xml:space="preserve">石柱土家族自治县</t>
  </si>
  <si>
    <t xml:space="preserve">(2020)013983</t>
  </si>
  <si>
    <t xml:space="preserve">重庆旭能建筑工程有限公司</t>
  </si>
  <si>
    <t xml:space="preserve">(2020)013970</t>
  </si>
  <si>
    <t xml:space="preserve">重庆润吉建筑工程有限公司</t>
  </si>
  <si>
    <t xml:space="preserve">江津区</t>
  </si>
  <si>
    <t xml:space="preserve">(2020)013968</t>
  </si>
  <si>
    <t xml:space="preserve">重庆融艺节能科技有限公司</t>
  </si>
  <si>
    <t xml:space="preserve">(2020)013944</t>
  </si>
  <si>
    <t xml:space="preserve">重庆富月辉建筑劳务有限公司</t>
  </si>
  <si>
    <t xml:space="preserve">(2020)013975</t>
  </si>
  <si>
    <t xml:space="preserve">重庆雨汉源建材有限公司</t>
  </si>
  <si>
    <t xml:space="preserve">(2020)013957</t>
  </si>
  <si>
    <t xml:space="preserve">重庆禧程旺建筑劳务有限公司</t>
  </si>
  <si>
    <t xml:space="preserve">忠县</t>
  </si>
  <si>
    <t xml:space="preserve">(2020)013958</t>
  </si>
  <si>
    <t xml:space="preserve">重庆忠县燃气有限责任公司</t>
  </si>
  <si>
    <t xml:space="preserve">(2020)013976</t>
  </si>
  <si>
    <t xml:space="preserve">重庆广步建筑工程有限公司</t>
  </si>
  <si>
    <t xml:space="preserve">(2020)013960</t>
  </si>
  <si>
    <t xml:space="preserve">重庆楠蕴建筑工程有限公司</t>
  </si>
  <si>
    <t xml:space="preserve">(2020)013972</t>
  </si>
  <si>
    <t xml:space="preserve">重庆吉坤建筑劳务有限公司</t>
  </si>
  <si>
    <t xml:space="preserve">合川区</t>
  </si>
  <si>
    <t xml:space="preserve">(2020)013959</t>
  </si>
  <si>
    <t xml:space="preserve">重庆市理杰建筑劳务有限公司</t>
  </si>
  <si>
    <t xml:space="preserve">(2020)013974</t>
  </si>
  <si>
    <t xml:space="preserve">重庆欧尚优品装饰工程有限公司</t>
  </si>
  <si>
    <t xml:space="preserve">(2020)013973</t>
  </si>
  <si>
    <t xml:space="preserve">中仁禾重庆建设发展有限责任公司</t>
  </si>
  <si>
    <t xml:space="preserve">秀山土家族苗族自治县</t>
  </si>
  <si>
    <t xml:space="preserve">(2020)013961</t>
  </si>
  <si>
    <t xml:space="preserve">重庆众之聚建筑劳务有限公司</t>
  </si>
  <si>
    <t xml:space="preserve">(2020)013947</t>
  </si>
  <si>
    <t xml:space="preserve">重庆荣远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0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0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7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6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1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5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5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0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5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8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2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5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