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9)012894</t>
  </si>
  <si>
    <t xml:space="preserve">重庆灏漫科技有限公司</t>
  </si>
  <si>
    <t xml:space="preserve">2025-10-11</t>
  </si>
  <si>
    <t xml:space="preserve">九龙坡区</t>
  </si>
  <si>
    <t xml:space="preserve">(2025)025325</t>
  </si>
  <si>
    <t xml:space="preserve">重庆玖凝建筑工程有限公司</t>
  </si>
  <si>
    <t xml:space="preserve">2028-04-02</t>
  </si>
  <si>
    <t xml:space="preserve">垫江县</t>
  </si>
  <si>
    <t xml:space="preserve">(2023)021408</t>
  </si>
  <si>
    <t xml:space="preserve">重庆赢飞建设工程有限公司</t>
  </si>
  <si>
    <t xml:space="preserve">2026-07-12</t>
  </si>
  <si>
    <t xml:space="preserve">武隆县</t>
  </si>
  <si>
    <t xml:space="preserve">(2025)025689</t>
  </si>
  <si>
    <t xml:space="preserve">重庆特骏建筑工程有限公司</t>
  </si>
  <si>
    <t xml:space="preserve">2028-06-16</t>
  </si>
  <si>
    <t xml:space="preserve">两江新区</t>
  </si>
  <si>
    <t xml:space="preserve">(2024)024264</t>
  </si>
  <si>
    <t xml:space="preserve">重庆固烁建筑工程有限公司</t>
  </si>
  <si>
    <t xml:space="preserve">2027-09-19</t>
  </si>
  <si>
    <t xml:space="preserve">长寿区</t>
  </si>
  <si>
    <t xml:space="preserve">(2023)022345</t>
  </si>
  <si>
    <t xml:space="preserve">重庆长农建设有限公司</t>
  </si>
  <si>
    <t xml:space="preserve">2026-11-29</t>
  </si>
  <si>
    <t xml:space="preserve">(2024)023276</t>
  </si>
  <si>
    <t xml:space="preserve">重庆优江建筑工程有限公司</t>
  </si>
  <si>
    <t xml:space="preserve">2027-04-24</t>
  </si>
  <si>
    <t xml:space="preserve">南岸区</t>
  </si>
  <si>
    <t xml:space="preserve">(2010)004762</t>
  </si>
  <si>
    <t xml:space="preserve">重庆聚缘水电安装工程有限公司</t>
  </si>
  <si>
    <t xml:space="preserve">2027-11-04</t>
  </si>
  <si>
    <t xml:space="preserve">(2024)024600</t>
  </si>
  <si>
    <t xml:space="preserve">重庆恒铭汇建筑工程有限公司</t>
  </si>
  <si>
    <t xml:space="preserve">2027-11-20</t>
  </si>
  <si>
    <t xml:space="preserve">万州区</t>
  </si>
  <si>
    <t xml:space="preserve">(2023)020366</t>
  </si>
  <si>
    <t xml:space="preserve">重庆物康科技有限公司</t>
  </si>
  <si>
    <t xml:space="preserve">2026-01-31</t>
  </si>
  <si>
    <t xml:space="preserve">巫溪县</t>
  </si>
  <si>
    <t xml:space="preserve">(2019)012918</t>
  </si>
  <si>
    <t xml:space="preserve">重庆乾硕建设工程有限公司</t>
  </si>
  <si>
    <t xml:space="preserve">2025-09-21</t>
  </si>
  <si>
    <t xml:space="preserve">(2024)024128</t>
  </si>
  <si>
    <t xml:space="preserve">重庆科兰建筑劳务有限公司</t>
  </si>
  <si>
    <t xml:space="preserve">2027-08-29</t>
  </si>
  <si>
    <t xml:space="preserve">彭水苗族土家族自治县</t>
  </si>
  <si>
    <t xml:space="preserve">(2021)015650</t>
  </si>
  <si>
    <t xml:space="preserve">重庆霆润建筑工程有限公司</t>
  </si>
  <si>
    <t xml:space="preserve">2027-04-08</t>
  </si>
  <si>
    <t xml:space="preserve">(2020)015277</t>
  </si>
  <si>
    <t xml:space="preserve">重庆巨盾建筑工程有限公司</t>
  </si>
  <si>
    <t xml:space="preserve">2027-01-08</t>
  </si>
  <si>
    <t xml:space="preserve">(2025)024913</t>
  </si>
  <si>
    <t xml:space="preserve">重庆骁科建筑工程有限公司</t>
  </si>
  <si>
    <t xml:space="preserve">2028-01-09</t>
  </si>
  <si>
    <t xml:space="preserve">(2025)025330</t>
  </si>
  <si>
    <t xml:space="preserve">重庆莱途建设工程有限公司</t>
  </si>
  <si>
    <t xml:space="preserve">(2023)022477</t>
  </si>
  <si>
    <t xml:space="preserve">重庆分质供水有限公司</t>
  </si>
  <si>
    <t xml:space="preserve">2026-12-20</t>
  </si>
  <si>
    <t xml:space="preserve">潼南区</t>
  </si>
  <si>
    <t xml:space="preserve">(2005)003951</t>
  </si>
  <si>
    <t xml:space="preserve">重庆市涪江水利水电工程有限责任公司</t>
  </si>
  <si>
    <t xml:space="preserve">2026-05-11</t>
  </si>
  <si>
    <t xml:space="preserve">(2024)023424</t>
  </si>
  <si>
    <t xml:space="preserve">重庆搏盈建筑工程有限公司</t>
  </si>
  <si>
    <t xml:space="preserve">2027-05-23</t>
  </si>
  <si>
    <t xml:space="preserve">大足区</t>
  </si>
  <si>
    <t xml:space="preserve">(2004)003694</t>
  </si>
  <si>
    <t xml:space="preserve">重庆力巨建筑工程有限公司</t>
  </si>
  <si>
    <t xml:space="preserve">2026-05-05</t>
  </si>
  <si>
    <t xml:space="preserve">(2012)006380</t>
  </si>
  <si>
    <t xml:space="preserve">重庆鑫垚建设工程有限责任公司</t>
  </si>
  <si>
    <t xml:space="preserve">2027-06-24</t>
  </si>
  <si>
    <t xml:space="preserve">(2022)019558</t>
  </si>
  <si>
    <t xml:space="preserve">重庆万腾建筑材料有限公司</t>
  </si>
  <si>
    <t xml:space="preserve">2025-08-17</t>
  </si>
  <si>
    <t xml:space="preserve">(2025)025514</t>
  </si>
  <si>
    <t xml:space="preserve">重庆耀木建设工程有限公司</t>
  </si>
  <si>
    <t xml:space="preserve">2028-05-13</t>
  </si>
  <si>
    <t xml:space="preserve">(2018)010842</t>
  </si>
  <si>
    <t xml:space="preserve">重庆鸿果建筑工程有限公司</t>
  </si>
  <si>
    <t xml:space="preserve">2027-07-08</t>
  </si>
  <si>
    <t xml:space="preserve">(2019)011885</t>
  </si>
  <si>
    <t xml:space="preserve">重庆其林工业发展有限公司</t>
  </si>
  <si>
    <t xml:space="preserve">2027-12-23</t>
  </si>
  <si>
    <t xml:space="preserve">永川区</t>
  </si>
  <si>
    <t xml:space="preserve">(2005)004042</t>
  </si>
  <si>
    <t xml:space="preserve">重庆永能实业（集团）有限公司</t>
  </si>
  <si>
    <t xml:space="preserve">高新区</t>
  </si>
  <si>
    <t xml:space="preserve">(2021)016793</t>
  </si>
  <si>
    <t xml:space="preserve">重庆金涂源科技有限公司</t>
  </si>
  <si>
    <t xml:space="preserve">2027-05-20</t>
  </si>
  <si>
    <t xml:space="preserve">(2018)011704</t>
  </si>
  <si>
    <t xml:space="preserve">陕建（重庆）建设发展有限公司</t>
  </si>
  <si>
    <t xml:space="preserve">2027-11-25</t>
  </si>
  <si>
    <t xml:space="preserve">南川区</t>
  </si>
  <si>
    <t xml:space="preserve">(2022)018713</t>
  </si>
  <si>
    <t xml:space="preserve">重庆鸿卓高科科技有限公司</t>
  </si>
  <si>
    <t xml:space="preserve">2028-03-23</t>
  </si>
  <si>
    <t xml:space="preserve">(2011)005399</t>
  </si>
  <si>
    <t xml:space="preserve">重庆渝岛建设劳务有限公司</t>
  </si>
  <si>
    <t xml:space="preserve">2026-07-02</t>
  </si>
  <si>
    <t xml:space="preserve">(2018)011739</t>
  </si>
  <si>
    <t xml:space="preserve">中铁建重庆投资集团有限公司</t>
  </si>
  <si>
    <t xml:space="preserve">2027-11-18</t>
  </si>
  <si>
    <t xml:space="preserve">(2022)018973</t>
  </si>
  <si>
    <t xml:space="preserve">重庆阳迅建筑劳务有限公司</t>
  </si>
  <si>
    <t xml:space="preserve">2028-04-21</t>
  </si>
  <si>
    <t xml:space="preserve">酉阳土家族苗族自治县</t>
  </si>
  <si>
    <t xml:space="preserve">(2025)025075</t>
  </si>
  <si>
    <t xml:space="preserve">重庆卓策建筑工程有限公司</t>
  </si>
  <si>
    <t xml:space="preserve">2028-02-07</t>
  </si>
  <si>
    <t xml:space="preserve">梁平县</t>
  </si>
  <si>
    <t xml:space="preserve">(2010)004856</t>
  </si>
  <si>
    <t xml:space="preserve">重庆财港建筑劳务有限公司</t>
  </si>
  <si>
    <t xml:space="preserve">2025-11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60</v>
      </c>
      <c r="D17" s="9" t="s">
        <v>61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62</v>
      </c>
      <c r="D18" s="9" t="s">
        <v>63</v>
      </c>
      <c r="E18" s="8" t="s">
        <v>64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9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5</v>
      </c>
      <c r="D25" s="9" t="s">
        <v>86</v>
      </c>
      <c r="E25" s="8" t="s">
        <v>8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88</v>
      </c>
      <c r="D26" s="9" t="s">
        <v>89</v>
      </c>
      <c r="E26" s="8" t="s">
        <v>90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1</v>
      </c>
      <c r="C27" s="8" t="s">
        <v>92</v>
      </c>
      <c r="D27" s="9" t="s">
        <v>93</v>
      </c>
      <c r="E27" s="8" t="s">
        <v>5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4</v>
      </c>
      <c r="C28" s="8" t="s">
        <v>95</v>
      </c>
      <c r="D28" s="9" t="s">
        <v>96</v>
      </c>
      <c r="E28" s="8" t="s">
        <v>9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4</v>
      </c>
      <c r="C29" s="8" t="s">
        <v>98</v>
      </c>
      <c r="D29" s="9" t="s">
        <v>99</v>
      </c>
      <c r="E29" s="8" t="s">
        <v>10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1</v>
      </c>
      <c r="C30" s="8" t="s">
        <v>102</v>
      </c>
      <c r="D30" s="9" t="s">
        <v>103</v>
      </c>
      <c r="E30" s="8" t="s">
        <v>10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105</v>
      </c>
      <c r="D31" s="9" t="s">
        <v>106</v>
      </c>
      <c r="E31" s="8" t="s">
        <v>107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108</v>
      </c>
      <c r="D32" s="9" t="s">
        <v>109</v>
      </c>
      <c r="E32" s="8" t="s">
        <v>11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111</v>
      </c>
      <c r="D33" s="9" t="s">
        <v>112</v>
      </c>
      <c r="E33" s="8" t="s">
        <v>113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4</v>
      </c>
      <c r="C34" s="8" t="s">
        <v>115</v>
      </c>
      <c r="D34" s="9" t="s">
        <v>116</v>
      </c>
      <c r="E34" s="8" t="s">
        <v>117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8</v>
      </c>
      <c r="C35" s="8" t="s">
        <v>119</v>
      </c>
      <c r="D35" s="9" t="s">
        <v>120</v>
      </c>
      <c r="E35" s="8" t="s">
        <v>121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