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7)009835</t>
  </si>
  <si>
    <t xml:space="preserve">重庆市博勇建筑工程有限公司</t>
  </si>
  <si>
    <t xml:space="preserve">2020-06-09</t>
  </si>
  <si>
    <t xml:space="preserve">两江新区</t>
  </si>
  <si>
    <t xml:space="preserve">(2005)001469</t>
  </si>
  <si>
    <t xml:space="preserve">重庆方华建筑技术服务有限公司</t>
  </si>
  <si>
    <t xml:space="preserve">2020-07-09</t>
  </si>
  <si>
    <t xml:space="preserve">南岸区</t>
  </si>
  <si>
    <t xml:space="preserve">(2016)009225</t>
  </si>
  <si>
    <t xml:space="preserve">重庆圣地劳务有限公司</t>
  </si>
  <si>
    <t xml:space="preserve">2019-07-29</t>
  </si>
  <si>
    <t xml:space="preserve">高新区</t>
  </si>
  <si>
    <t xml:space="preserve">(2018)011027</t>
  </si>
  <si>
    <t xml:space="preserve">重庆路业建筑工程有限公司</t>
  </si>
  <si>
    <t xml:space="preserve">2021-05-29</t>
  </si>
  <si>
    <t xml:space="preserve">(2005)001135</t>
  </si>
  <si>
    <t xml:space="preserve">重庆渝建实业集团股份有限公司</t>
  </si>
  <si>
    <t xml:space="preserve">2020-03-29</t>
  </si>
  <si>
    <t xml:space="preserve">万盛区</t>
  </si>
  <si>
    <t xml:space="preserve">(2016)009209</t>
  </si>
  <si>
    <t xml:space="preserve">重庆汇盛建设工程有限公司</t>
  </si>
  <si>
    <t xml:space="preserve">2019-07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