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04)000401</t>
  </si>
  <si>
    <t xml:space="preserve">重庆远景装饰工程有限公司</t>
  </si>
  <si>
    <t xml:space="preserve">2020-09-09</t>
  </si>
  <si>
    <t xml:space="preserve">(2004)001131</t>
  </si>
  <si>
    <t xml:space="preserve">重庆金路交通工程有限责任公司</t>
  </si>
  <si>
    <t xml:space="preserve">2020-05-29</t>
  </si>
  <si>
    <t xml:space="preserve">巫溪县</t>
  </si>
  <si>
    <t xml:space="preserve">(2004)103323</t>
  </si>
  <si>
    <t xml:space="preserve">重庆远华建筑有限公司</t>
  </si>
  <si>
    <t xml:space="preserve">2020-06-19</t>
  </si>
  <si>
    <t xml:space="preserve">渝北区</t>
  </si>
  <si>
    <t xml:space="preserve">(2017)009742</t>
  </si>
  <si>
    <t xml:space="preserve">重庆华软网络科技有限公司</t>
  </si>
  <si>
    <t xml:space="preserve">2020-04-29</t>
  </si>
  <si>
    <t xml:space="preserve">合川区</t>
  </si>
  <si>
    <t xml:space="preserve">(2014)007705</t>
  </si>
  <si>
    <t xml:space="preserve">重庆协作建筑劳务有限公司</t>
  </si>
  <si>
    <t xml:space="preserve">2020-05-19</t>
  </si>
  <si>
    <t xml:space="preserve">万州区</t>
  </si>
  <si>
    <t xml:space="preserve">(2017)010283</t>
  </si>
  <si>
    <t xml:space="preserve">重庆名业建设工程有限公司</t>
  </si>
  <si>
    <t xml:space="preserve">2020-11-19</t>
  </si>
  <si>
    <t xml:space="preserve">铜梁区</t>
  </si>
  <si>
    <t xml:space="preserve">(2019)012304</t>
  </si>
  <si>
    <t xml:space="preserve">重庆瑞英建筑工程有限公司</t>
  </si>
  <si>
    <t xml:space="preserve">2022-06-16</t>
  </si>
  <si>
    <t xml:space="preserve">渝中区</t>
  </si>
  <si>
    <t xml:space="preserve">(2019)012097</t>
  </si>
  <si>
    <t xml:space="preserve">重庆珉宗建筑工程有限公司</t>
  </si>
  <si>
    <t xml:space="preserve">2022-04-28</t>
  </si>
  <si>
    <t xml:space="preserve">永川区</t>
  </si>
  <si>
    <t xml:space="preserve">(2015)009022</t>
  </si>
  <si>
    <t xml:space="preserve">重庆有色建筑工程有限公司</t>
  </si>
  <si>
    <t xml:space="preserve">2021-11-14</t>
  </si>
  <si>
    <t xml:space="preserve">巴南区</t>
  </si>
  <si>
    <t xml:space="preserve">(2011)005639</t>
  </si>
  <si>
    <t xml:space="preserve">重庆兴邦劳务有限公司</t>
  </si>
  <si>
    <t xml:space="preserve">2020-10-29</t>
  </si>
  <si>
    <t xml:space="preserve">两江新区</t>
  </si>
  <si>
    <t xml:space="preserve">(2005)101132</t>
  </si>
  <si>
    <t xml:space="preserve">重庆思源建筑技术有限公司</t>
  </si>
  <si>
    <t xml:space="preserve">2020-03-29</t>
  </si>
  <si>
    <t xml:space="preserve">(2019)011777</t>
  </si>
  <si>
    <t xml:space="preserve">重庆瑞凌地基基础工程有限公司</t>
  </si>
  <si>
    <t xml:space="preserve">2022-01-08</t>
  </si>
  <si>
    <t xml:space="preserve">万盛区</t>
  </si>
  <si>
    <t xml:space="preserve">(2019)013000</t>
  </si>
  <si>
    <t xml:space="preserve">重庆宝航建筑劳务有限公司</t>
  </si>
  <si>
    <t xml:space="preserve">2022-11-26</t>
  </si>
  <si>
    <t xml:space="preserve">九龙坡区</t>
  </si>
  <si>
    <t xml:space="preserve">(2015)008504</t>
  </si>
  <si>
    <t xml:space="preserve">重庆中智达建筑劳务有限公司</t>
  </si>
  <si>
    <t xml:space="preserve">2021-04-09</t>
  </si>
  <si>
    <t xml:space="preserve">高新区</t>
  </si>
  <si>
    <t xml:space="preserve">(2018)011461</t>
  </si>
  <si>
    <t xml:space="preserve">重庆睿宸建筑工程有限公司</t>
  </si>
  <si>
    <t xml:space="preserve">2021-10-31</t>
  </si>
  <si>
    <t xml:space="preserve">(2019)012644</t>
  </si>
  <si>
    <t xml:space="preserve">重庆汇奥建筑劳务有限公司</t>
  </si>
  <si>
    <t xml:space="preserve">2022-08-26</t>
  </si>
  <si>
    <t xml:space="preserve">(2011)005574</t>
  </si>
  <si>
    <t xml:space="preserve">重庆利嘉装饰工程有限公司</t>
  </si>
  <si>
    <t xml:space="preserve">2020-09-29</t>
  </si>
  <si>
    <t xml:space="preserve">(2012)105797</t>
  </si>
  <si>
    <t xml:space="preserve">重庆宝富建筑劳务有限公司</t>
  </si>
  <si>
    <t xml:space="preserve">2020-11-29</t>
  </si>
  <si>
    <t xml:space="preserve">垫江县</t>
  </si>
  <si>
    <t xml:space="preserve">(2015)008606</t>
  </si>
  <si>
    <t xml:space="preserve">重庆昊江建设有限公司</t>
  </si>
  <si>
    <t xml:space="preserve">2021-05-09</t>
  </si>
  <si>
    <t xml:space="preserve">(2013)007064</t>
  </si>
  <si>
    <t xml:space="preserve">重庆市林渝建筑劳务有限公司</t>
  </si>
  <si>
    <t xml:space="preserve">2020-03-19</t>
  </si>
  <si>
    <t xml:space="preserve">(2016)009191</t>
  </si>
  <si>
    <t xml:space="preserve">重庆臣林建筑劳务有限公司</t>
  </si>
  <si>
    <t xml:space="preserve">2022-05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11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6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0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