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9)012981</t>
  </si>
  <si>
    <t xml:space="preserve">重庆巨昇建设工程有限公司</t>
  </si>
  <si>
    <t xml:space="preserve">2022-11-19</t>
  </si>
  <si>
    <t xml:space="preserve">高新区</t>
  </si>
  <si>
    <t xml:space="preserve">(2019)012980</t>
  </si>
  <si>
    <t xml:space="preserve">重庆莱硕金属制品有限公司</t>
  </si>
  <si>
    <t xml:space="preserve">巫溪县</t>
  </si>
  <si>
    <t xml:space="preserve">(2019)012986</t>
  </si>
  <si>
    <t xml:space="preserve">重庆燕舰建筑工程有限公司</t>
  </si>
  <si>
    <t xml:space="preserve">荣昌区</t>
  </si>
  <si>
    <t xml:space="preserve">(2019)012982</t>
  </si>
  <si>
    <t xml:space="preserve">重庆派旺建设有限公司</t>
  </si>
  <si>
    <t xml:space="preserve">沙坪坝区</t>
  </si>
  <si>
    <t xml:space="preserve">(2019)012984</t>
  </si>
  <si>
    <t xml:space="preserve">重庆天域勘察测绘有限公司</t>
  </si>
  <si>
    <t xml:space="preserve">丰都县</t>
  </si>
  <si>
    <t xml:space="preserve">(2019)012985</t>
  </si>
  <si>
    <t xml:space="preserve">重庆宇内建筑劳务有限公司</t>
  </si>
  <si>
    <t xml:space="preserve">(2019)012987</t>
  </si>
  <si>
    <t xml:space="preserve">重庆仁茨劳务有限公司</t>
  </si>
  <si>
    <t xml:space="preserve">永川区</t>
  </si>
  <si>
    <t xml:space="preserve">(2019)012983</t>
  </si>
  <si>
    <t xml:space="preserve">重庆泓佑建筑劳务有限公司</t>
  </si>
  <si>
    <t xml:space="preserve">江津区</t>
  </si>
  <si>
    <t xml:space="preserve">(2019)012979</t>
  </si>
  <si>
    <t xml:space="preserve">重庆龙者伯尔高新材料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