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黔江区</t>
  </si>
  <si>
    <t xml:space="preserve">(2019)011994</t>
  </si>
  <si>
    <t xml:space="preserve">重庆阑予装饰工程有限公司</t>
  </si>
  <si>
    <t xml:space="preserve">2025-03-23</t>
  </si>
  <si>
    <t xml:space="preserve">长寿区</t>
  </si>
  <si>
    <t xml:space="preserve">(2013)006793</t>
  </si>
  <si>
    <t xml:space="preserve">重庆金航建筑劳务有限公司</t>
  </si>
  <si>
    <t xml:space="preserve">巴南区</t>
  </si>
  <si>
    <t xml:space="preserve">(2007)002157</t>
  </si>
  <si>
    <t xml:space="preserve">重庆市德华建筑劳务服务有限责任公司</t>
  </si>
  <si>
    <t xml:space="preserve">九龙坡区</t>
  </si>
  <si>
    <t xml:space="preserve">(2018)011445</t>
  </si>
  <si>
    <t xml:space="preserve">重庆润彬建筑工程有限公司</t>
  </si>
  <si>
    <t xml:space="preserve">(2019)011997</t>
  </si>
  <si>
    <t xml:space="preserve">重庆观永建设工程有限公司</t>
  </si>
  <si>
    <t xml:space="preserve">忠县</t>
  </si>
  <si>
    <t xml:space="preserve">(2016)009146</t>
  </si>
  <si>
    <t xml:space="preserve">重庆轩宜建筑劳务有限公司</t>
  </si>
  <si>
    <t xml:space="preserve">(2014)007994</t>
  </si>
  <si>
    <t xml:space="preserve">重庆康隆建筑劳务有限公司</t>
  </si>
  <si>
    <t xml:space="preserve">高新区</t>
  </si>
  <si>
    <t xml:space="preserve">(2019)011983</t>
  </si>
  <si>
    <t xml:space="preserve">重庆昱艮科技有限公司</t>
  </si>
  <si>
    <t xml:space="preserve">南川区</t>
  </si>
  <si>
    <t xml:space="preserve">(2019)012231</t>
  </si>
  <si>
    <t xml:space="preserve">重庆福阿禄建筑劳务有限责任公司</t>
  </si>
  <si>
    <t xml:space="preserve">(2019)012062</t>
  </si>
  <si>
    <t xml:space="preserve">重庆崇佳建筑劳务有限公司</t>
  </si>
  <si>
    <t xml:space="preserve">(2013)006790</t>
  </si>
  <si>
    <t xml:space="preserve">重庆富鑫建筑劳务有限公司</t>
  </si>
  <si>
    <t xml:space="preserve">(2013)006576</t>
  </si>
  <si>
    <t xml:space="preserve">重庆通顺建筑安装工程有限公司</t>
  </si>
  <si>
    <t xml:space="preserve">綦江区</t>
  </si>
  <si>
    <t xml:space="preserve">(2019)011985</t>
  </si>
  <si>
    <t xml:space="preserve">重庆尧力建筑工程有限公司</t>
  </si>
  <si>
    <t xml:space="preserve">(2019)012213</t>
  </si>
  <si>
    <t xml:space="preserve">重庆衡天建筑机械设备租赁有限公司</t>
  </si>
  <si>
    <t xml:space="preserve">(2006)002096</t>
  </si>
  <si>
    <t xml:space="preserve">重庆三福建筑劳务有限公司</t>
  </si>
  <si>
    <t xml:space="preserve">(2019)012244</t>
  </si>
  <si>
    <t xml:space="preserve">重庆宣学建筑劳务有限公司</t>
  </si>
  <si>
    <t xml:space="preserve">(2019)011936</t>
  </si>
  <si>
    <t xml:space="preserve">重庆洁通防腐保温工程有限公司</t>
  </si>
  <si>
    <t xml:space="preserve">涪陵区</t>
  </si>
  <si>
    <t xml:space="preserve">(2019)012067</t>
  </si>
  <si>
    <t xml:space="preserve">重庆俊坤建筑劳务有限公司</t>
  </si>
  <si>
    <t xml:space="preserve">永川区</t>
  </si>
  <si>
    <t xml:space="preserve">(2013)006802</t>
  </si>
  <si>
    <t xml:space="preserve">重庆市智友建筑劳务有限公司</t>
  </si>
  <si>
    <t xml:space="preserve">垫江县</t>
  </si>
  <si>
    <t xml:space="preserve">(2019)012024</t>
  </si>
  <si>
    <t xml:space="preserve">重庆贵英建设有限公司</t>
  </si>
  <si>
    <t xml:space="preserve">渝北区</t>
  </si>
  <si>
    <t xml:space="preserve">(2013)006736</t>
  </si>
  <si>
    <t xml:space="preserve">重庆弘时建筑工程有限公司</t>
  </si>
  <si>
    <t xml:space="preserve">江北区</t>
  </si>
  <si>
    <t xml:space="preserve">(2007)002257</t>
  </si>
  <si>
    <t xml:space="preserve">重庆永世建筑劳务有限公司</t>
  </si>
  <si>
    <t xml:space="preserve">南岸区</t>
  </si>
  <si>
    <t xml:space="preserve">(2019)011993</t>
  </si>
  <si>
    <t xml:space="preserve">重庆华博建筑劳务有限公司</t>
  </si>
  <si>
    <t xml:space="preserve">两江新区</t>
  </si>
  <si>
    <t xml:space="preserve">(2016)009183</t>
  </si>
  <si>
    <t xml:space="preserve">重庆市天境生态环境有限公司</t>
  </si>
  <si>
    <t xml:space="preserve">璧山区</t>
  </si>
  <si>
    <t xml:space="preserve">(2013)006817</t>
  </si>
  <si>
    <t xml:space="preserve">重庆市庆鸿建筑劳务有限责任公司</t>
  </si>
  <si>
    <t xml:space="preserve">(2012)106401</t>
  </si>
  <si>
    <t xml:space="preserve">重庆运联电子工程技术有限公司</t>
  </si>
  <si>
    <t xml:space="preserve">(2019)011970</t>
  </si>
  <si>
    <t xml:space="preserve">重庆纬地建筑工程有限公司</t>
  </si>
  <si>
    <t xml:space="preserve">江津区</t>
  </si>
  <si>
    <t xml:space="preserve">(2013)107421</t>
  </si>
  <si>
    <t xml:space="preserve">重庆邦能建筑劳务有限公司</t>
  </si>
  <si>
    <t xml:space="preserve">(2019)011961</t>
  </si>
  <si>
    <t xml:space="preserve">重庆凯鑫德睿实业发展有限公司</t>
  </si>
  <si>
    <t xml:space="preserve">石柱土家族自治县</t>
  </si>
  <si>
    <t xml:space="preserve">(2019)012018</t>
  </si>
  <si>
    <t xml:space="preserve">重庆京宏建筑劳务有限公司</t>
  </si>
  <si>
    <t xml:space="preserve">(2019)012011</t>
  </si>
  <si>
    <t xml:space="preserve">重庆嘉懿达行电力工程有限公司</t>
  </si>
  <si>
    <t xml:space="preserve">开州区</t>
  </si>
  <si>
    <t xml:space="preserve">(2013)006642</t>
  </si>
  <si>
    <t xml:space="preserve">重庆坤银建筑劳务有限公司</t>
  </si>
  <si>
    <t xml:space="preserve">(2019)011929</t>
  </si>
  <si>
    <t xml:space="preserve">重庆德璞骏翼装饰设计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5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5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5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5</v>
      </c>
      <c r="C12" s="8" t="s">
        <v>33</v>
      </c>
      <c r="D12" s="9" t="s">
        <v>34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2</v>
      </c>
      <c r="C13" s="8" t="s">
        <v>35</v>
      </c>
      <c r="D13" s="9" t="s">
        <v>36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7</v>
      </c>
      <c r="C14" s="8" t="s">
        <v>38</v>
      </c>
      <c r="D14" s="9" t="s">
        <v>39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5</v>
      </c>
      <c r="C15" s="8" t="s">
        <v>40</v>
      </c>
      <c r="D15" s="9" t="s">
        <v>41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5</v>
      </c>
      <c r="C16" s="8" t="s">
        <v>42</v>
      </c>
      <c r="D16" s="9" t="s">
        <v>43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9</v>
      </c>
      <c r="C17" s="8" t="s">
        <v>44</v>
      </c>
      <c r="D17" s="9" t="s">
        <v>45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15</v>
      </c>
      <c r="C18" s="8" t="s">
        <v>46</v>
      </c>
      <c r="D18" s="9" t="s">
        <v>47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48</v>
      </c>
      <c r="C19" s="8" t="s">
        <v>49</v>
      </c>
      <c r="D19" s="9" t="s">
        <v>50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1</v>
      </c>
      <c r="C20" s="8" t="s">
        <v>52</v>
      </c>
      <c r="D20" s="9" t="s">
        <v>53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4</v>
      </c>
      <c r="C21" s="8" t="s">
        <v>55</v>
      </c>
      <c r="D21" s="9" t="s">
        <v>56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7</v>
      </c>
      <c r="C22" s="8" t="s">
        <v>58</v>
      </c>
      <c r="D22" s="9" t="s">
        <v>59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0</v>
      </c>
      <c r="C23" s="8" t="s">
        <v>61</v>
      </c>
      <c r="D23" s="9" t="s">
        <v>62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3</v>
      </c>
      <c r="C24" s="8" t="s">
        <v>64</v>
      </c>
      <c r="D24" s="9" t="s">
        <v>65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6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9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15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51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6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5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1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66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6</v>
      </c>
      <c r="C33" s="8" t="s">
        <v>87</v>
      </c>
      <c r="D33" s="9" t="s">
        <v>88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57</v>
      </c>
      <c r="C34" s="8" t="s">
        <v>89</v>
      </c>
      <c r="D34" s="9" t="s">
        <v>90</v>
      </c>
      <c r="E34" s="8" t="s">
        <v>8</v>
      </c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