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4)007646</t>
  </si>
  <si>
    <r>
      <rPr>
        <sz val="10"/>
        <color rgb="FF333333"/>
        <rFont val="Noto Sans"/>
        <family val="2"/>
      </rPr>
      <t xml:space="preserve">重庆国梁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3-07-28</t>
  </si>
  <si>
    <t xml:space="preserve">渝中区</t>
  </si>
  <si>
    <t xml:space="preserve">(2008)002398</t>
  </si>
  <si>
    <t xml:space="preserve">重庆上诚建筑劳务有限公司</t>
  </si>
  <si>
    <t xml:space="preserve">江北区</t>
  </si>
  <si>
    <t xml:space="preserve">(2017)009828</t>
  </si>
  <si>
    <t xml:space="preserve">重庆靖宇建筑劳务有限公司</t>
  </si>
  <si>
    <t xml:space="preserve">綦江区</t>
  </si>
  <si>
    <t xml:space="preserve">(2017)010096</t>
  </si>
  <si>
    <t xml:space="preserve">重庆市綦江区齐缘建筑劳务有限公司</t>
  </si>
  <si>
    <t xml:space="preserve">九龙坡区</t>
  </si>
  <si>
    <t xml:space="preserve">(2014)007704</t>
  </si>
  <si>
    <t xml:space="preserve">重庆国创照明工程有限公司</t>
  </si>
  <si>
    <t xml:space="preserve">(2011)005501</t>
  </si>
  <si>
    <t xml:space="preserve">中澳建工集团有限公司</t>
  </si>
  <si>
    <t xml:space="preserve">(2014)107824</t>
  </si>
  <si>
    <t xml:space="preserve">重庆豪瑞建筑工程有限公司</t>
  </si>
  <si>
    <t xml:space="preserve">城口县</t>
  </si>
  <si>
    <t xml:space="preserve">(2017)010121</t>
  </si>
  <si>
    <t xml:space="preserve">城口县建筑工程公司</t>
  </si>
  <si>
    <t xml:space="preserve">(2004)000634</t>
  </si>
  <si>
    <t xml:space="preserve">重庆阳璟装饰工程有限公司</t>
  </si>
  <si>
    <t xml:space="preserve">(2011)005624</t>
  </si>
  <si>
    <t xml:space="preserve">重庆天阳吉能科技有限公司</t>
  </si>
  <si>
    <t xml:space="preserve">黔江区</t>
  </si>
  <si>
    <t xml:space="preserve">(2004)003745</t>
  </si>
  <si>
    <r>
      <rPr>
        <sz val="10"/>
        <color rgb="FF333333"/>
        <rFont val="Noto Sans"/>
        <family val="2"/>
      </rPr>
      <t xml:space="preserve">重庆黔江振兴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05)003927</t>
  </si>
  <si>
    <t xml:space="preserve">重庆市欣禹建筑工程有限责任公司</t>
  </si>
  <si>
    <t xml:space="preserve">奉节县</t>
  </si>
  <si>
    <t xml:space="preserve">(2014)007836</t>
  </si>
  <si>
    <t xml:space="preserve">重庆兴利园林工程有限公司</t>
  </si>
  <si>
    <t xml:space="preserve">(2004)000446</t>
  </si>
  <si>
    <t xml:space="preserve">重庆公用事业建设有限公司</t>
  </si>
  <si>
    <t xml:space="preserve">(2017)009789</t>
  </si>
  <si>
    <t xml:space="preserve">重庆鑫奥土石方工程有限公司</t>
  </si>
  <si>
    <t xml:space="preserve">涪陵区</t>
  </si>
  <si>
    <t xml:space="preserve">(2011)005448</t>
  </si>
  <si>
    <t xml:space="preserve">重庆千蚨源建筑劳务有限公司</t>
  </si>
  <si>
    <t xml:space="preserve">(2017)009747</t>
  </si>
  <si>
    <t xml:space="preserve">重庆兴旺电力安装有限公司</t>
  </si>
  <si>
    <t xml:space="preserve">(2017)109692</t>
  </si>
  <si>
    <t xml:space="preserve">重庆市礼仁建筑劳务有限公司</t>
  </si>
  <si>
    <t xml:space="preserve">万盛区</t>
  </si>
  <si>
    <t xml:space="preserve">(2005)003807</t>
  </si>
  <si>
    <t xml:space="preserve">重庆景盛建筑工程集团有限公司</t>
  </si>
  <si>
    <t xml:space="preserve">长寿区</t>
  </si>
  <si>
    <t xml:space="preserve">(2012)005916</t>
  </si>
  <si>
    <t xml:space="preserve">重庆旺源建筑劳务有限责任公司</t>
  </si>
  <si>
    <t xml:space="preserve">梁平县</t>
  </si>
  <si>
    <t xml:space="preserve">(2011)005553</t>
  </si>
  <si>
    <t xml:space="preserve">重庆市亿金建筑劳务有限公司</t>
  </si>
  <si>
    <t xml:space="preserve">(2004)000716</t>
  </si>
  <si>
    <t xml:space="preserve">重庆中体体育设施建筑工程有限公司</t>
  </si>
  <si>
    <t xml:space="preserve">(2017)009965</t>
  </si>
  <si>
    <t xml:space="preserve">重庆玉源建筑劳务有限公司</t>
  </si>
  <si>
    <t xml:space="preserve">南岸区</t>
  </si>
  <si>
    <t xml:space="preserve">(2011)005594</t>
  </si>
  <si>
    <t xml:space="preserve">重庆合旭钢结构工程有限公司</t>
  </si>
  <si>
    <t xml:space="preserve">垫江县</t>
  </si>
  <si>
    <t xml:space="preserve">(2017)009904</t>
  </si>
  <si>
    <t xml:space="preserve">重庆华宅建筑工程有限公司</t>
  </si>
  <si>
    <t xml:space="preserve">渝北区</t>
  </si>
  <si>
    <t xml:space="preserve">(2005)001311</t>
  </si>
  <si>
    <t xml:space="preserve">重庆渝安建筑机具租赁有限公司</t>
  </si>
  <si>
    <t xml:space="preserve">沙坪坝区</t>
  </si>
  <si>
    <t xml:space="preserve">(2004)003657</t>
  </si>
  <si>
    <t xml:space="preserve">重庆昂阳建筑工程有限公司</t>
  </si>
  <si>
    <t xml:space="preserve">(2017)110008</t>
  </si>
  <si>
    <t xml:space="preserve">重庆方晨建筑劳务有限公司</t>
  </si>
  <si>
    <t xml:space="preserve">(2014)007963</t>
  </si>
  <si>
    <t xml:space="preserve">重庆科固建筑结构加固有限公司</t>
  </si>
  <si>
    <t xml:space="preserve">(2014)008023</t>
  </si>
  <si>
    <t xml:space="preserve">重庆昱坤建筑劳务有限公司</t>
  </si>
  <si>
    <t xml:space="preserve">大渡口区</t>
  </si>
  <si>
    <t xml:space="preserve">(2017)009958</t>
  </si>
  <si>
    <t xml:space="preserve">重庆固美建筑劳务有限公司</t>
  </si>
  <si>
    <t xml:space="preserve">江津区</t>
  </si>
  <si>
    <t xml:space="preserve">(2017)010103</t>
  </si>
  <si>
    <t xml:space="preserve">重庆市精永智建筑工程有限公司</t>
  </si>
  <si>
    <t xml:space="preserve">(2014)007853</t>
  </si>
  <si>
    <t xml:space="preserve">重庆渝豫洲建筑劳务有限公司</t>
  </si>
  <si>
    <t xml:space="preserve">两江新区</t>
  </si>
  <si>
    <t xml:space="preserve">(2015)009047</t>
  </si>
  <si>
    <t xml:space="preserve">重庆国翔新材料有限公司</t>
  </si>
  <si>
    <t xml:space="preserve">彭水苗族土家族自治县</t>
  </si>
  <si>
    <t xml:space="preserve">(2008)204505</t>
  </si>
  <si>
    <t xml:space="preserve">重庆银盾建设工程集团有限公司</t>
  </si>
  <si>
    <t xml:space="preserve">(2014)007781</t>
  </si>
  <si>
    <t xml:space="preserve">重庆市旷博新型建材有限公司</t>
  </si>
  <si>
    <t xml:space="preserve">(2011)005487</t>
  </si>
  <si>
    <t xml:space="preserve">重庆通速市政建设工程有限公司</t>
  </si>
  <si>
    <t xml:space="preserve">(2011)005647</t>
  </si>
  <si>
    <t xml:space="preserve">重庆锐博奇思展览展示设计有限公司</t>
  </si>
  <si>
    <t xml:space="preserve">永川区</t>
  </si>
  <si>
    <t xml:space="preserve">(2014)007975</t>
  </si>
  <si>
    <t xml:space="preserve">重庆信山建筑机械设备租赁有限公司</t>
  </si>
  <si>
    <t xml:space="preserve">高新区</t>
  </si>
  <si>
    <t xml:space="preserve">(2017)010090</t>
  </si>
  <si>
    <t xml:space="preserve">重庆派朗装饰设计工程有限公司</t>
  </si>
  <si>
    <t xml:space="preserve">(2006)004168</t>
  </si>
  <si>
    <t xml:space="preserve">重庆市起点机电设备管道安装工程有限公司</t>
  </si>
  <si>
    <t xml:space="preserve">(2014)007779</t>
  </si>
  <si>
    <t xml:space="preserve">重庆昌吉建筑劳务有限公司</t>
  </si>
  <si>
    <t xml:space="preserve">2023-07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4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2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4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4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5</v>
      </c>
      <c r="C43" s="8" t="s">
        <v>110</v>
      </c>
      <c r="D43" s="9" t="s">
        <v>111</v>
      </c>
      <c r="E43" s="8" t="s">
        <v>112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