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3)006689</t>
  </si>
  <si>
    <t xml:space="preserve">重庆艺强建筑工程有限公司</t>
  </si>
  <si>
    <t xml:space="preserve">2022-03-25</t>
  </si>
  <si>
    <t xml:space="preserve">沙坪坝区</t>
  </si>
  <si>
    <t xml:space="preserve">(2009)002944</t>
  </si>
  <si>
    <t xml:space="preserve">重庆卓品建筑工程有限公司</t>
  </si>
  <si>
    <t xml:space="preserve">渝中区</t>
  </si>
  <si>
    <t xml:space="preserve">(2016)009149</t>
  </si>
  <si>
    <t xml:space="preserve">重庆承立建筑工程有限公司</t>
  </si>
  <si>
    <t xml:space="preserve">2022-03-24</t>
  </si>
  <si>
    <t xml:space="preserve">高新区</t>
  </si>
  <si>
    <t xml:space="preserve">(2013)006550</t>
  </si>
  <si>
    <t xml:space="preserve">重庆银汉装饰工程有限公司</t>
  </si>
  <si>
    <t xml:space="preserve">渝北区</t>
  </si>
  <si>
    <t xml:space="preserve">(2010)004977</t>
  </si>
  <si>
    <t xml:space="preserve">重庆华实建筑劳务有限公司</t>
  </si>
  <si>
    <t xml:space="preserve">合川区</t>
  </si>
  <si>
    <t xml:space="preserve">(2013)006637</t>
  </si>
  <si>
    <t xml:space="preserve">重庆煌盛建筑劳务有限公司</t>
  </si>
  <si>
    <t xml:space="preserve">万州区</t>
  </si>
  <si>
    <t xml:space="preserve">(2010)004863</t>
  </si>
  <si>
    <t xml:space="preserve">重庆市万州区建辉建筑劳务有限责任公司</t>
  </si>
  <si>
    <t xml:space="preserve">(2013)006736</t>
  </si>
  <si>
    <t xml:space="preserve">重庆弘时建筑工程有限公司</t>
  </si>
  <si>
    <t xml:space="preserve">九龙坡区</t>
  </si>
  <si>
    <t xml:space="preserve">(2013)006528</t>
  </si>
  <si>
    <t xml:space="preserve">重庆经纬建筑劳务有限公司</t>
  </si>
  <si>
    <t xml:space="preserve">(2013)006731</t>
  </si>
  <si>
    <t xml:space="preserve">重庆科博建筑劳务有限公司</t>
  </si>
  <si>
    <t xml:space="preserve">(2015)008723</t>
  </si>
  <si>
    <t xml:space="preserve">重庆雨霖建筑劳务有限公司</t>
  </si>
  <si>
    <t xml:space="preserve">2022-03-21</t>
  </si>
  <si>
    <t xml:space="preserve">(2016)009127</t>
  </si>
  <si>
    <t xml:space="preserve">重庆讯奥科技有限公司</t>
  </si>
  <si>
    <t xml:space="preserve">(2007)002150</t>
  </si>
  <si>
    <t xml:space="preserve">重庆立诚建筑工程设备租赁有限公司</t>
  </si>
  <si>
    <t xml:space="preserve">(2013)006651</t>
  </si>
  <si>
    <t xml:space="preserve">重庆联文建筑劳务有限公司</t>
  </si>
  <si>
    <t xml:space="preserve">江北区</t>
  </si>
  <si>
    <t xml:space="preserve">(2010)004759</t>
  </si>
  <si>
    <t xml:space="preserve">重庆丰豪建筑劳务有限公司</t>
  </si>
  <si>
    <t xml:space="preserve">(2013)006862</t>
  </si>
  <si>
    <t xml:space="preserve">重庆领腾装饰工程有限公司</t>
  </si>
  <si>
    <t xml:space="preserve">两江新区</t>
  </si>
  <si>
    <t xml:space="preserve">(2005)001145</t>
  </si>
  <si>
    <t xml:space="preserve">重庆国安建筑工程公司</t>
  </si>
  <si>
    <t xml:space="preserve">荣昌区</t>
  </si>
  <si>
    <t xml:space="preserve">(2016)009151</t>
  </si>
  <si>
    <t xml:space="preserve">重庆铭尚建筑劳务有限公司</t>
  </si>
  <si>
    <t xml:space="preserve">(2013)006924</t>
  </si>
  <si>
    <t xml:space="preserve">重庆业寰建筑劳务有限公司</t>
  </si>
  <si>
    <t xml:space="preserve">(2013)006541</t>
  </si>
  <si>
    <t xml:space="preserve">重庆南方制冷工程有限公司</t>
  </si>
  <si>
    <t xml:space="preserve">璧山区</t>
  </si>
  <si>
    <t xml:space="preserve">(2010)004834</t>
  </si>
  <si>
    <t xml:space="preserve">重庆市博雅建筑劳务有限公司</t>
  </si>
  <si>
    <t xml:space="preserve">涪陵区</t>
  </si>
  <si>
    <t xml:space="preserve">(2013)006565</t>
  </si>
  <si>
    <t xml:space="preserve">重庆科宝电建实业有限公司</t>
  </si>
  <si>
    <t xml:space="preserve">垫江县</t>
  </si>
  <si>
    <t xml:space="preserve">(2013)006683</t>
  </si>
  <si>
    <t xml:space="preserve">重庆力创建筑劳务有限公司</t>
  </si>
  <si>
    <t xml:space="preserve">(2013)006882</t>
  </si>
  <si>
    <t xml:space="preserve">重庆平旺建筑劳务有限公司</t>
  </si>
  <si>
    <t xml:space="preserve">(2013)106613</t>
  </si>
  <si>
    <t xml:space="preserve">重庆佳恒园林仿古建筑工程有限公司</t>
  </si>
  <si>
    <t xml:space="preserve">永川区</t>
  </si>
  <si>
    <t xml:space="preserve">(2013)006662</t>
  </si>
  <si>
    <t xml:space="preserve">重庆市何埂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15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2</v>
      </c>
      <c r="C7" s="8" t="s">
        <v>23</v>
      </c>
      <c r="D7" s="9" t="s">
        <v>24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6</v>
      </c>
      <c r="D8" s="9" t="s">
        <v>27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9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5</v>
      </c>
      <c r="D12" s="9" t="s">
        <v>36</v>
      </c>
      <c r="E12" s="8" t="s">
        <v>3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6</v>
      </c>
      <c r="C13" s="8" t="s">
        <v>38</v>
      </c>
      <c r="D13" s="9" t="s">
        <v>39</v>
      </c>
      <c r="E13" s="8" t="s">
        <v>37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9</v>
      </c>
      <c r="C14" s="8" t="s">
        <v>40</v>
      </c>
      <c r="D14" s="9" t="s">
        <v>41</v>
      </c>
      <c r="E14" s="8" t="s">
        <v>37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0</v>
      </c>
      <c r="C15" s="8" t="s">
        <v>42</v>
      </c>
      <c r="D15" s="9" t="s">
        <v>43</v>
      </c>
      <c r="E15" s="8" t="s">
        <v>3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37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0</v>
      </c>
      <c r="C17" s="8" t="s">
        <v>47</v>
      </c>
      <c r="D17" s="9" t="s">
        <v>48</v>
      </c>
      <c r="E17" s="8" t="s">
        <v>3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3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3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4</v>
      </c>
      <c r="C20" s="8" t="s">
        <v>55</v>
      </c>
      <c r="D20" s="9" t="s">
        <v>56</v>
      </c>
      <c r="E20" s="8" t="s">
        <v>3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9</v>
      </c>
      <c r="C21" s="8" t="s">
        <v>57</v>
      </c>
      <c r="D21" s="9" t="s">
        <v>58</v>
      </c>
      <c r="E21" s="8" t="s">
        <v>3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3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3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3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0</v>
      </c>
      <c r="C25" s="8" t="s">
        <v>68</v>
      </c>
      <c r="D25" s="9" t="s">
        <v>69</v>
      </c>
      <c r="E25" s="8" t="s">
        <v>3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2</v>
      </c>
      <c r="C26" s="8" t="s">
        <v>70</v>
      </c>
      <c r="D26" s="9" t="s">
        <v>71</v>
      </c>
      <c r="E26" s="8" t="s">
        <v>3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37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