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9)012735</t>
  </si>
  <si>
    <t xml:space="preserve">重庆楚江建筑劳务有限公司</t>
  </si>
  <si>
    <t xml:space="preserve">2022-09-23</t>
  </si>
  <si>
    <t xml:space="preserve">沙坪坝区</t>
  </si>
  <si>
    <t xml:space="preserve">(2019)012745</t>
  </si>
  <si>
    <t xml:space="preserve">重庆凤腾公路交通设施有限公司</t>
  </si>
  <si>
    <t xml:space="preserve">(2019)012731</t>
  </si>
  <si>
    <t xml:space="preserve">重庆硕磊建筑工程有限公司</t>
  </si>
  <si>
    <t xml:space="preserve">涪陵区</t>
  </si>
  <si>
    <t xml:space="preserve">(2019)012759</t>
  </si>
  <si>
    <t xml:space="preserve">重庆诚瞻建筑劳务有限公司</t>
  </si>
  <si>
    <t xml:space="preserve">奉节县</t>
  </si>
  <si>
    <t xml:space="preserve">(2019)012751</t>
  </si>
  <si>
    <t xml:space="preserve">重庆鲁弘建筑劳务有限公司</t>
  </si>
  <si>
    <t xml:space="preserve">酉阳土家族苗族自治县</t>
  </si>
  <si>
    <t xml:space="preserve">(2019)012741</t>
  </si>
  <si>
    <t xml:space="preserve">酉阳县鑫辉建筑劳务有限公司</t>
  </si>
  <si>
    <t xml:space="preserve">长寿区</t>
  </si>
  <si>
    <t xml:space="preserve">(2019)012740</t>
  </si>
  <si>
    <t xml:space="preserve">重庆卓筑建筑有限公司</t>
  </si>
  <si>
    <t xml:space="preserve">两江新区</t>
  </si>
  <si>
    <t xml:space="preserve">(2019)012739</t>
  </si>
  <si>
    <t xml:space="preserve">重庆鼎亿建筑工程有限公司</t>
  </si>
  <si>
    <t xml:space="preserve">江津区</t>
  </si>
  <si>
    <t xml:space="preserve">(2019)012732</t>
  </si>
  <si>
    <t xml:space="preserve">重庆翔坤建筑劳务有限公司</t>
  </si>
  <si>
    <t xml:space="preserve">巫溪县</t>
  </si>
  <si>
    <t xml:space="preserve">(2019)012742</t>
  </si>
  <si>
    <t xml:space="preserve">重庆宝洋建设工程有限公司</t>
  </si>
  <si>
    <t xml:space="preserve">合川区</t>
  </si>
  <si>
    <t xml:space="preserve">(2019)012757</t>
  </si>
  <si>
    <t xml:space="preserve">重庆奈欧奇建筑工程有限公司</t>
  </si>
  <si>
    <t xml:space="preserve">北碚区</t>
  </si>
  <si>
    <t xml:space="preserve">(2019)012733</t>
  </si>
  <si>
    <t xml:space="preserve">重庆市筑梵建筑劳务有限公司</t>
  </si>
  <si>
    <t xml:space="preserve">垫江县</t>
  </si>
  <si>
    <t xml:space="preserve">(2019)012730</t>
  </si>
  <si>
    <t xml:space="preserve">重庆贝斯格建筑劳务有限公司</t>
  </si>
  <si>
    <t xml:space="preserve">石柱土家族自治县</t>
  </si>
  <si>
    <t xml:space="preserve">(2019)012752</t>
  </si>
  <si>
    <t xml:space="preserve">重庆柯晶建筑工程有限公司</t>
  </si>
  <si>
    <t xml:space="preserve">九龙坡区</t>
  </si>
  <si>
    <t xml:space="preserve">(2019)012758</t>
  </si>
  <si>
    <t xml:space="preserve">重庆旌辰豪建筑工程有限公司</t>
  </si>
  <si>
    <t xml:space="preserve">荣昌区</t>
  </si>
  <si>
    <t xml:space="preserve">(2019)012734</t>
  </si>
  <si>
    <t xml:space="preserve">重庆劲科建筑工程有限公司</t>
  </si>
  <si>
    <t xml:space="preserve">(2019)012760</t>
  </si>
  <si>
    <t xml:space="preserve">重庆达联消防工程有限公司</t>
  </si>
  <si>
    <t xml:space="preserve">潼南区</t>
  </si>
  <si>
    <t xml:space="preserve">(2019)012755</t>
  </si>
  <si>
    <t xml:space="preserve">重庆景湖绿洲环保工程有限公司</t>
  </si>
  <si>
    <t xml:space="preserve">渝北区</t>
  </si>
  <si>
    <t xml:space="preserve">(2019)012747</t>
  </si>
  <si>
    <t xml:space="preserve">重庆田森装饰工程有限公司</t>
  </si>
  <si>
    <t xml:space="preserve">万州区</t>
  </si>
  <si>
    <t xml:space="preserve">(2019)012744</t>
  </si>
  <si>
    <t xml:space="preserve">重庆拓钰实业有限公司</t>
  </si>
  <si>
    <t xml:space="preserve">(2019)012754</t>
  </si>
  <si>
    <t xml:space="preserve">重庆新锐鹏建筑工程有限公司</t>
  </si>
  <si>
    <t xml:space="preserve">(2019)012746</t>
  </si>
  <si>
    <t xml:space="preserve">重庆静谊建筑劳务有限公司</t>
  </si>
  <si>
    <t xml:space="preserve">黔江区</t>
  </si>
  <si>
    <t xml:space="preserve">(2019)012753</t>
  </si>
  <si>
    <t xml:space="preserve">重庆新北港建设工程有限公司</t>
  </si>
  <si>
    <t xml:space="preserve">忠县</t>
  </si>
  <si>
    <t xml:space="preserve">(2019)012762</t>
  </si>
  <si>
    <t xml:space="preserve">重庆匡达建筑工程有限公司</t>
  </si>
  <si>
    <t xml:space="preserve">(2019)012737</t>
  </si>
  <si>
    <t xml:space="preserve">重庆市合川区捷峰建筑劳务有限公司</t>
  </si>
  <si>
    <t xml:space="preserve">(2019)012736</t>
  </si>
  <si>
    <t xml:space="preserve">重庆缇旭建设有限公司</t>
  </si>
  <si>
    <t xml:space="preserve">(2019)012738</t>
  </si>
  <si>
    <t xml:space="preserve">重庆大可装饰工程有限公司</t>
  </si>
  <si>
    <t xml:space="preserve">(2019)012750</t>
  </si>
  <si>
    <t xml:space="preserve">重庆灿羲市政工程有限公司</t>
  </si>
  <si>
    <t xml:space="preserve">开州区</t>
  </si>
  <si>
    <t xml:space="preserve">(2019)012748</t>
  </si>
  <si>
    <t xml:space="preserve">重庆柏旭建筑工程有限公司</t>
  </si>
  <si>
    <t xml:space="preserve">云阳县</t>
  </si>
  <si>
    <t xml:space="preserve">(2019)012749</t>
  </si>
  <si>
    <t xml:space="preserve">重庆特川地基基础工程有限公司</t>
  </si>
  <si>
    <t xml:space="preserve">彭水苗族土家族自治县</t>
  </si>
  <si>
    <t xml:space="preserve">(2019)012761</t>
  </si>
  <si>
    <t xml:space="preserve">重庆禹凯建筑安装工程有限责任公司</t>
  </si>
  <si>
    <t xml:space="preserve">(2019)012743</t>
  </si>
  <si>
    <t xml:space="preserve">重庆磊信建筑工程有限公司</t>
  </si>
  <si>
    <t xml:space="preserve">渝中区</t>
  </si>
  <si>
    <t xml:space="preserve">(2019)012756</t>
  </si>
  <si>
    <t xml:space="preserve">重庆卓烨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1</v>
      </c>
      <c r="C21" s="8" t="s">
        <v>62</v>
      </c>
      <c r="D21" s="9" t="s">
        <v>6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7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3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1</v>
      </c>
      <c r="C25" s="8" t="s">
        <v>72</v>
      </c>
      <c r="D25" s="9" t="s">
        <v>73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5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6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6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5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8</v>
      </c>
      <c r="C32" s="8" t="s">
        <v>89</v>
      </c>
      <c r="D32" s="9" t="s">
        <v>9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0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3</v>
      </c>
      <c r="C34" s="8" t="s">
        <v>94</v>
      </c>
      <c r="D34" s="9" t="s">
        <v>95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