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荣昌区</t>
  </si>
  <si>
    <t xml:space="preserve">(2022)019319</t>
  </si>
  <si>
    <t xml:space="preserve">重庆中承基建筑工程有限公司</t>
  </si>
  <si>
    <t xml:space="preserve">2025-07-19</t>
  </si>
  <si>
    <t xml:space="preserve">云阳县</t>
  </si>
  <si>
    <t xml:space="preserve">(2022)019327</t>
  </si>
  <si>
    <t xml:space="preserve">重庆乐玲建筑工程有限公司</t>
  </si>
  <si>
    <t xml:space="preserve">沙坪坝区</t>
  </si>
  <si>
    <t xml:space="preserve">(2022)019318</t>
  </si>
  <si>
    <t xml:space="preserve">重庆镪洋建筑劳务有限公司</t>
  </si>
  <si>
    <t xml:space="preserve">巴南区</t>
  </si>
  <si>
    <t xml:space="preserve">(2022)019317</t>
  </si>
  <si>
    <t xml:space="preserve">重庆腾翰辉建筑劳务有限公司</t>
  </si>
  <si>
    <t xml:space="preserve">九龙坡区</t>
  </si>
  <si>
    <t xml:space="preserve">(2022)019320</t>
  </si>
  <si>
    <t xml:space="preserve">重庆鼎讯鑫建筑劳务有限公司</t>
  </si>
  <si>
    <t xml:space="preserve">渝北区</t>
  </si>
  <si>
    <t xml:space="preserve">(2022)019321</t>
  </si>
  <si>
    <t xml:space="preserve">重庆跃源建筑工程有限公司</t>
  </si>
  <si>
    <t xml:space="preserve">武隆县</t>
  </si>
  <si>
    <t xml:space="preserve">(2022)019324</t>
  </si>
  <si>
    <t xml:space="preserve">重庆泽京建筑劳务有限公司</t>
  </si>
  <si>
    <t xml:space="preserve">南岸区</t>
  </si>
  <si>
    <t xml:space="preserve">(2022)019322</t>
  </si>
  <si>
    <t xml:space="preserve">重庆芊桐建筑劳务有限公司</t>
  </si>
  <si>
    <t xml:space="preserve">(2022)019323</t>
  </si>
  <si>
    <t xml:space="preserve">重庆创亿田建筑工程有限公司</t>
  </si>
  <si>
    <t xml:space="preserve">(2022)019325</t>
  </si>
  <si>
    <t xml:space="preserve">重庆欣迈建筑工程有限公司</t>
  </si>
  <si>
    <t xml:space="preserve">永川区</t>
  </si>
  <si>
    <t xml:space="preserve">(2022)019286</t>
  </si>
  <si>
    <t xml:space="preserve">重庆乾驰建筑工程有限公司</t>
  </si>
  <si>
    <t xml:space="preserve">万州区</t>
  </si>
  <si>
    <t xml:space="preserve">(2022)019307</t>
  </si>
  <si>
    <t xml:space="preserve">重庆曙宽建筑劳务有限公司</t>
  </si>
  <si>
    <t xml:space="preserve">城口县</t>
  </si>
  <si>
    <t xml:space="preserve">(2022)019326</t>
  </si>
  <si>
    <t xml:space="preserve">重庆市城口县泽团人力资源服务有限公司</t>
  </si>
  <si>
    <t xml:space="preserve">北碚区</t>
  </si>
  <si>
    <t xml:space="preserve">(2022)019308</t>
  </si>
  <si>
    <t xml:space="preserve">重庆馀灵彬建筑劳务有限公司</t>
  </si>
  <si>
    <t xml:space="preserve">酉阳土家族苗族自治县</t>
  </si>
  <si>
    <t xml:space="preserve">(2022)019309</t>
  </si>
  <si>
    <t xml:space="preserve">重庆市沚芮皓建筑工程有限公司</t>
  </si>
  <si>
    <t xml:space="preserve">垫江县</t>
  </si>
  <si>
    <t xml:space="preserve">(2022)019311</t>
  </si>
  <si>
    <t xml:space="preserve">重庆渝庆建筑劳务有限公司</t>
  </si>
  <si>
    <t xml:space="preserve">潼南区</t>
  </si>
  <si>
    <t xml:space="preserve">(2022)019310</t>
  </si>
  <si>
    <t xml:space="preserve">重庆市潼南区漾华建筑劳务有限公司</t>
  </si>
  <si>
    <t xml:space="preserve">(2022)019313</t>
  </si>
  <si>
    <t xml:space="preserve">重庆嘉策建筑工程有限公司</t>
  </si>
  <si>
    <t xml:space="preserve">(2022)019312</t>
  </si>
  <si>
    <t xml:space="preserve">重庆锦业建设有限公司</t>
  </si>
  <si>
    <t xml:space="preserve">(2022)019315</t>
  </si>
  <si>
    <t xml:space="preserve">重庆腾乐健建筑工程有限公司</t>
  </si>
  <si>
    <t xml:space="preserve">两江新区</t>
  </si>
  <si>
    <t xml:space="preserve">(2022)019314</t>
  </si>
  <si>
    <t xml:space="preserve">重庆市金粟轩建筑工程有限公司</t>
  </si>
  <si>
    <t xml:space="preserve">(2022)019267</t>
  </si>
  <si>
    <t xml:space="preserve">重庆哲锦建筑工程有限公司</t>
  </si>
  <si>
    <t xml:space="preserve">(2022)019270</t>
  </si>
  <si>
    <t xml:space="preserve">重庆博赛建筑劳务有限公司</t>
  </si>
  <si>
    <t xml:space="preserve">大足区</t>
  </si>
  <si>
    <t xml:space="preserve">(2022)019303</t>
  </si>
  <si>
    <t xml:space="preserve">重庆臻酉建筑劳务有限公司</t>
  </si>
  <si>
    <t xml:space="preserve">黔江区</t>
  </si>
  <si>
    <t xml:space="preserve">(2022)019316</t>
  </si>
  <si>
    <t xml:space="preserve">重庆荣楷厦建筑工程有限公司</t>
  </si>
  <si>
    <t xml:space="preserve">(2022)019271</t>
  </si>
  <si>
    <t xml:space="preserve">重庆竣航劲建筑劳务有限公司</t>
  </si>
  <si>
    <t xml:space="preserve">(2022)019279</t>
  </si>
  <si>
    <t xml:space="preserve">重庆外桥建筑工程有限公司</t>
  </si>
  <si>
    <t xml:space="preserve">(2022)019287</t>
  </si>
  <si>
    <t xml:space="preserve">重庆环恒建筑工程有限公司</t>
  </si>
  <si>
    <t xml:space="preserve">(2022)019298</t>
  </si>
  <si>
    <t xml:space="preserve">重庆昊业建筑劳务有限公司</t>
  </si>
  <si>
    <t xml:space="preserve">(2022)019269</t>
  </si>
  <si>
    <t xml:space="preserve">重庆德之辉建筑工程有限公司</t>
  </si>
  <si>
    <t xml:space="preserve">(2022)019277</t>
  </si>
  <si>
    <t xml:space="preserve">重庆盛世启航建筑劳务有限公司</t>
  </si>
  <si>
    <t xml:space="preserve">开州区</t>
  </si>
  <si>
    <t xml:space="preserve">(2022)019290</t>
  </si>
  <si>
    <t xml:space="preserve">重庆鸿图工程管理有限公司</t>
  </si>
  <si>
    <t xml:space="preserve">(2022)019294</t>
  </si>
  <si>
    <t xml:space="preserve">重庆圆松建筑劳务有限公司</t>
  </si>
  <si>
    <t xml:space="preserve">(2022)019291</t>
  </si>
  <si>
    <t xml:space="preserve">重庆青禾环保工程有限公司</t>
  </si>
  <si>
    <t xml:space="preserve">(2022)019297</t>
  </si>
  <si>
    <t xml:space="preserve">重庆霆桓建筑劳务有限公司</t>
  </si>
  <si>
    <t xml:space="preserve">(2022)019268</t>
  </si>
  <si>
    <t xml:space="preserve">重庆力标建筑劳务有限公司</t>
  </si>
  <si>
    <t xml:space="preserve">(2022)019302</t>
  </si>
  <si>
    <t xml:space="preserve">重庆侨政建设有限公司</t>
  </si>
  <si>
    <t xml:space="preserve">南川区</t>
  </si>
  <si>
    <t xml:space="preserve">(2022)019292</t>
  </si>
  <si>
    <t xml:space="preserve">重庆克展建筑工程有限公司</t>
  </si>
  <si>
    <t xml:space="preserve">(2022)019293</t>
  </si>
  <si>
    <t xml:space="preserve">重庆学州建筑工程有限公司</t>
  </si>
  <si>
    <t xml:space="preserve">(2022)019299</t>
  </si>
  <si>
    <t xml:space="preserve">重庆中括实业有限公司</t>
  </si>
  <si>
    <t xml:space="preserve">(2022)019296</t>
  </si>
  <si>
    <t xml:space="preserve">重庆九茂建筑劳务有限公司</t>
  </si>
  <si>
    <t xml:space="preserve">(2022)019280</t>
  </si>
  <si>
    <t xml:space="preserve">重庆中科鼎盛建筑有限公司</t>
  </si>
  <si>
    <t xml:space="preserve">江北区</t>
  </si>
  <si>
    <t xml:space="preserve">(2022)019281</t>
  </si>
  <si>
    <t xml:space="preserve">重庆逸佳保温工程有限公司</t>
  </si>
  <si>
    <t xml:space="preserve">涪陵区</t>
  </si>
  <si>
    <t xml:space="preserve">(2022)019300</t>
  </si>
  <si>
    <t xml:space="preserve">重庆程辰建筑劳务有限公司</t>
  </si>
  <si>
    <t xml:space="preserve">(2022)019282</t>
  </si>
  <si>
    <t xml:space="preserve">重庆丹麒建筑劳务有限公司</t>
  </si>
  <si>
    <t xml:space="preserve">(2022)019283</t>
  </si>
  <si>
    <t xml:space="preserve">重庆悦振弘劳务有限公司</t>
  </si>
  <si>
    <t xml:space="preserve">梁平县</t>
  </si>
  <si>
    <t xml:space="preserve">(2022)019273</t>
  </si>
  <si>
    <t xml:space="preserve">重庆双荣建筑劳务有限公司</t>
  </si>
  <si>
    <t xml:space="preserve">长寿区</t>
  </si>
  <si>
    <t xml:space="preserve">(2022)019301</t>
  </si>
  <si>
    <t xml:space="preserve">重庆盛匠建筑劳务有限公司</t>
  </si>
  <si>
    <t xml:space="preserve">(2022)019284</t>
  </si>
  <si>
    <t xml:space="preserve">重庆标桓建筑劳务有限公司</t>
  </si>
  <si>
    <t xml:space="preserve">(2022)019306</t>
  </si>
  <si>
    <t xml:space="preserve">重庆衡道建筑劳务有限公司</t>
  </si>
  <si>
    <t xml:space="preserve">巫山县</t>
  </si>
  <si>
    <t xml:space="preserve">(2022)019285</t>
  </si>
  <si>
    <t xml:space="preserve">重庆云端劳务有限公司</t>
  </si>
  <si>
    <t xml:space="preserve">合川区</t>
  </si>
  <si>
    <t xml:space="preserve">(2022)019278</t>
  </si>
  <si>
    <t xml:space="preserve">重庆浔腾建筑劳务有限公司</t>
  </si>
  <si>
    <t xml:space="preserve">(2022)019304</t>
  </si>
  <si>
    <t xml:space="preserve">重庆玉知建筑工程有限公司</t>
  </si>
  <si>
    <t xml:space="preserve">(2022)019272</t>
  </si>
  <si>
    <t xml:space="preserve">重庆春双建筑劳务有限公司</t>
  </si>
  <si>
    <t xml:space="preserve">(2022)019305</t>
  </si>
  <si>
    <t xml:space="preserve">重庆宇鸿建筑劳务有限责任公司</t>
  </si>
  <si>
    <t xml:space="preserve">大渡口区</t>
  </si>
  <si>
    <t xml:space="preserve">(2022)019288</t>
  </si>
  <si>
    <t xml:space="preserve">振禹（重庆）建筑劳务有限公司</t>
  </si>
  <si>
    <t xml:space="preserve">(2022)019289</t>
  </si>
  <si>
    <t xml:space="preserve">重庆诺爱建筑工程有限公司</t>
  </si>
  <si>
    <t xml:space="preserve">綦江区</t>
  </si>
  <si>
    <t xml:space="preserve">(2022)019276</t>
  </si>
  <si>
    <t xml:space="preserve">重庆永佰汇建筑工程有限公司</t>
  </si>
  <si>
    <t xml:space="preserve">(2022)019274</t>
  </si>
  <si>
    <t xml:space="preserve">重庆忆米建筑劳务有限公司</t>
  </si>
  <si>
    <t xml:space="preserve">(2022)019295</t>
  </si>
  <si>
    <t xml:space="preserve">重庆冠能建筑工程有限公司</t>
  </si>
  <si>
    <t xml:space="preserve">璧山区</t>
  </si>
  <si>
    <t xml:space="preserve">(2022)019275</t>
  </si>
  <si>
    <t xml:space="preserve">重庆守诺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8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8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7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7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9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8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2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1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4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9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1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1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1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7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8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9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8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2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1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0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3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7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0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3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9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8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0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3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49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1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13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2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10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7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8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49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4</v>
      </c>
      <c r="C62" s="8" t="s">
        <v>155</v>
      </c>
      <c r="D62" s="9" t="s">
        <v>156</v>
      </c>
      <c r="E62" s="8" t="s">
        <v>8</v>
      </c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