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3)021467</t>
  </si>
  <si>
    <t xml:space="preserve">重庆绽盛建筑工程有限公司</t>
  </si>
  <si>
    <t xml:space="preserve">2026-07-26</t>
  </si>
  <si>
    <t xml:space="preserve">开州区</t>
  </si>
  <si>
    <t xml:space="preserve">(2023)021493</t>
  </si>
  <si>
    <t xml:space="preserve">重庆景垚建筑工程有限公司</t>
  </si>
  <si>
    <t xml:space="preserve">2026-07-27</t>
  </si>
  <si>
    <t xml:space="preserve">两江新区</t>
  </si>
  <si>
    <t xml:space="preserve">(2023)021461</t>
  </si>
  <si>
    <t xml:space="preserve">同方泰德（重庆）科技有限公司</t>
  </si>
  <si>
    <t xml:space="preserve">巫山县</t>
  </si>
  <si>
    <t xml:space="preserve">(2023)021486</t>
  </si>
  <si>
    <t xml:space="preserve">重庆市巫山振兴农业集团有限公司</t>
  </si>
  <si>
    <t xml:space="preserve">黔江区</t>
  </si>
  <si>
    <t xml:space="preserve">(2023)021470</t>
  </si>
  <si>
    <t xml:space="preserve">重庆黔典建筑工程有限公司</t>
  </si>
  <si>
    <t xml:space="preserve">巴南区</t>
  </si>
  <si>
    <t xml:space="preserve">(2023)021475</t>
  </si>
  <si>
    <t xml:space="preserve">重庆瓦格纳智能工程有限公司</t>
  </si>
  <si>
    <t xml:space="preserve">江津区</t>
  </si>
  <si>
    <t xml:space="preserve">(2023)021464</t>
  </si>
  <si>
    <t xml:space="preserve">重庆紫来实业有限公司</t>
  </si>
  <si>
    <t xml:space="preserve">垫江县</t>
  </si>
  <si>
    <t xml:space="preserve">(2023)021487</t>
  </si>
  <si>
    <t xml:space="preserve">重庆尚彭建筑工程有限公司</t>
  </si>
  <si>
    <t xml:space="preserve">大渡口区</t>
  </si>
  <si>
    <t xml:space="preserve">(2023)021492</t>
  </si>
  <si>
    <t xml:space="preserve">中普（重庆）智能工程有限公司</t>
  </si>
  <si>
    <t xml:space="preserve">(2023)021482</t>
  </si>
  <si>
    <t xml:space="preserve">重庆迎世建筑劳务有限公司</t>
  </si>
  <si>
    <t xml:space="preserve">(2023)021471</t>
  </si>
  <si>
    <t xml:space="preserve">重庆合唯建筑劳务有限公司</t>
  </si>
  <si>
    <t xml:space="preserve">秀山土家族苗族自治县</t>
  </si>
  <si>
    <t xml:space="preserve">(2023)021465</t>
  </si>
  <si>
    <t xml:space="preserve">重庆甘正建筑工程有限公司</t>
  </si>
  <si>
    <t xml:space="preserve">(2023)021481</t>
  </si>
  <si>
    <t xml:space="preserve">重庆博川建筑劳务有限公司</t>
  </si>
  <si>
    <t xml:space="preserve">(2023)021485</t>
  </si>
  <si>
    <t xml:space="preserve">重庆金钬石建筑工程有限公司</t>
  </si>
  <si>
    <t xml:space="preserve">(2023)021460</t>
  </si>
  <si>
    <t xml:space="preserve">重庆中昌建建筑劳务有限公司</t>
  </si>
  <si>
    <t xml:space="preserve">(2023)021473</t>
  </si>
  <si>
    <t xml:space="preserve">重庆中沐晟世建设工程有限公司</t>
  </si>
  <si>
    <t xml:space="preserve">合川区</t>
  </si>
  <si>
    <t xml:space="preserve">(2023)021483</t>
  </si>
  <si>
    <t xml:space="preserve">重庆宏庞建设工程有限公司</t>
  </si>
  <si>
    <t xml:space="preserve">云阳县</t>
  </si>
  <si>
    <t xml:space="preserve">(2023)021491</t>
  </si>
  <si>
    <t xml:space="preserve">重庆铭耕建筑劳务有限公司</t>
  </si>
  <si>
    <t xml:space="preserve">南岸区</t>
  </si>
  <si>
    <t xml:space="preserve">(2023)021478</t>
  </si>
  <si>
    <t xml:space="preserve">重庆至元合晟建筑装饰工程有限公司</t>
  </si>
  <si>
    <t xml:space="preserve">(2023)021488</t>
  </si>
  <si>
    <t xml:space="preserve">重庆远行舟建筑工程有限公司</t>
  </si>
  <si>
    <t xml:space="preserve">(2023)021472</t>
  </si>
  <si>
    <t xml:space="preserve">重庆吉宸建筑劳务有限公司</t>
  </si>
  <si>
    <t xml:space="preserve">石柱土家族自治县</t>
  </si>
  <si>
    <t xml:space="preserve">(2023)021468</t>
  </si>
  <si>
    <t xml:space="preserve">重庆迈鼎建筑劳务有限公司</t>
  </si>
  <si>
    <t xml:space="preserve">酉阳土家族苗族自治县</t>
  </si>
  <si>
    <t xml:space="preserve">(2023)021489</t>
  </si>
  <si>
    <t xml:space="preserve">重庆宜品行建筑工程有限公司</t>
  </si>
  <si>
    <t xml:space="preserve">(2023)021466</t>
  </si>
  <si>
    <t xml:space="preserve">重庆海集宇科技有限公司</t>
  </si>
  <si>
    <t xml:space="preserve">(2023)021495</t>
  </si>
  <si>
    <t xml:space="preserve">重庆企东建筑劳务有限公司</t>
  </si>
  <si>
    <t xml:space="preserve">彭水苗族土家族自治县</t>
  </si>
  <si>
    <t xml:space="preserve">(2023)021457</t>
  </si>
  <si>
    <t xml:space="preserve">重庆佳成建设工程有限责任公司</t>
  </si>
  <si>
    <t xml:space="preserve">万州区</t>
  </si>
  <si>
    <t xml:space="preserve">(2023)021494</t>
  </si>
  <si>
    <t xml:space="preserve">重庆墨班装饰工程有限公司</t>
  </si>
  <si>
    <t xml:space="preserve">(2023)021480</t>
  </si>
  <si>
    <t xml:space="preserve">重庆玖腾建筑劳务有限公司</t>
  </si>
  <si>
    <t xml:space="preserve">梁平县</t>
  </si>
  <si>
    <t xml:space="preserve">(2023)021474</t>
  </si>
  <si>
    <t xml:space="preserve">重庆昌源工程技术有限公司</t>
  </si>
  <si>
    <t xml:space="preserve">(2023)021490</t>
  </si>
  <si>
    <t xml:space="preserve">重庆威尔金建筑工程有限公司</t>
  </si>
  <si>
    <t xml:space="preserve">(2023)021463</t>
  </si>
  <si>
    <t xml:space="preserve">重庆顺进劳务有限公司</t>
  </si>
  <si>
    <t xml:space="preserve">(2023)021476</t>
  </si>
  <si>
    <t xml:space="preserve">重庆沐泽壕建筑劳务有限公司</t>
  </si>
  <si>
    <t xml:space="preserve">(2023)021479</t>
  </si>
  <si>
    <t xml:space="preserve">重庆朗荣建设工程有限公司</t>
  </si>
  <si>
    <t xml:space="preserve">(2023)021458</t>
  </si>
  <si>
    <t xml:space="preserve">重庆盛以安建筑劳务有限公司</t>
  </si>
  <si>
    <t xml:space="preserve">(2023)021459</t>
  </si>
  <si>
    <t xml:space="preserve">重庆沐泉建筑劳务有限公司</t>
  </si>
  <si>
    <t xml:space="preserve">(2023)021462</t>
  </si>
  <si>
    <t xml:space="preserve">重庆创捷鑫建设工程有限公司</t>
  </si>
  <si>
    <t xml:space="preserve">(2023)021469</t>
  </si>
  <si>
    <t xml:space="preserve">重庆昌景消防工程有限公司</t>
  </si>
  <si>
    <t xml:space="preserve">(2023)021477</t>
  </si>
  <si>
    <t xml:space="preserve">重庆顺怀建筑工程有限公司</t>
  </si>
  <si>
    <t xml:space="preserve">(2023)021484</t>
  </si>
  <si>
    <t xml:space="preserve">重庆奋铭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6</v>
      </c>
      <c r="C5" s="8" t="s">
        <v>17</v>
      </c>
      <c r="D5" s="9" t="s">
        <v>18</v>
      </c>
      <c r="E5" s="8" t="s">
        <v>12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9</v>
      </c>
      <c r="C6" s="8" t="s">
        <v>20</v>
      </c>
      <c r="D6" s="9" t="s">
        <v>21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2</v>
      </c>
      <c r="C7" s="8" t="s">
        <v>23</v>
      </c>
      <c r="D7" s="9" t="s">
        <v>24</v>
      </c>
      <c r="E7" s="8" t="s">
        <v>12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5</v>
      </c>
      <c r="C8" s="8" t="s">
        <v>26</v>
      </c>
      <c r="D8" s="9" t="s">
        <v>27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8</v>
      </c>
      <c r="C9" s="8" t="s">
        <v>29</v>
      </c>
      <c r="D9" s="9" t="s">
        <v>30</v>
      </c>
      <c r="E9" s="8" t="s">
        <v>12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1</v>
      </c>
      <c r="C10" s="8" t="s">
        <v>32</v>
      </c>
      <c r="D10" s="9" t="s">
        <v>33</v>
      </c>
      <c r="E10" s="8" t="s">
        <v>12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34</v>
      </c>
      <c r="D11" s="9" t="s">
        <v>35</v>
      </c>
      <c r="E11" s="8" t="s">
        <v>1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9</v>
      </c>
      <c r="C14" s="8" t="s">
        <v>41</v>
      </c>
      <c r="D14" s="9" t="s">
        <v>42</v>
      </c>
      <c r="E14" s="8" t="s">
        <v>1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8</v>
      </c>
      <c r="C15" s="8" t="s">
        <v>43</v>
      </c>
      <c r="D15" s="9" t="s">
        <v>44</v>
      </c>
      <c r="E15" s="8" t="s">
        <v>12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8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8</v>
      </c>
      <c r="C17" s="8" t="s">
        <v>47</v>
      </c>
      <c r="D17" s="9" t="s">
        <v>48</v>
      </c>
      <c r="E17" s="8" t="s">
        <v>1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12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1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12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</v>
      </c>
      <c r="C21" s="8" t="s">
        <v>58</v>
      </c>
      <c r="D21" s="9" t="s">
        <v>59</v>
      </c>
      <c r="E21" s="8" t="s">
        <v>12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3</v>
      </c>
      <c r="C22" s="8" t="s">
        <v>60</v>
      </c>
      <c r="D22" s="9" t="s">
        <v>61</v>
      </c>
      <c r="E22" s="8" t="s">
        <v>1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12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3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5</v>
      </c>
      <c r="C26" s="8" t="s">
        <v>70</v>
      </c>
      <c r="D26" s="9" t="s">
        <v>71</v>
      </c>
      <c r="E26" s="8" t="s">
        <v>12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5</v>
      </c>
      <c r="C28" s="8" t="s">
        <v>76</v>
      </c>
      <c r="D28" s="9" t="s">
        <v>77</v>
      </c>
      <c r="E28" s="8" t="s">
        <v>12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2</v>
      </c>
      <c r="C29" s="8" t="s">
        <v>78</v>
      </c>
      <c r="D29" s="9" t="s">
        <v>79</v>
      </c>
      <c r="E29" s="8" t="s">
        <v>12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0</v>
      </c>
      <c r="C30" s="8" t="s">
        <v>81</v>
      </c>
      <c r="D30" s="9" t="s">
        <v>82</v>
      </c>
      <c r="E30" s="8" t="s">
        <v>12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3</v>
      </c>
      <c r="C31" s="8" t="s">
        <v>83</v>
      </c>
      <c r="D31" s="9" t="s">
        <v>84</v>
      </c>
      <c r="E31" s="8" t="s">
        <v>12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3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</v>
      </c>
      <c r="C33" s="8" t="s">
        <v>87</v>
      </c>
      <c r="D33" s="9" t="s">
        <v>88</v>
      </c>
      <c r="E33" s="8" t="s">
        <v>12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</v>
      </c>
      <c r="C34" s="8" t="s">
        <v>89</v>
      </c>
      <c r="D34" s="9" t="s">
        <v>90</v>
      </c>
      <c r="E34" s="8" t="s">
        <v>12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3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8</v>
      </c>
      <c r="C39" s="8" t="s">
        <v>99</v>
      </c>
      <c r="D39" s="9" t="s">
        <v>100</v>
      </c>
      <c r="E39" s="8" t="s">
        <v>12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5</v>
      </c>
      <c r="C40" s="8" t="s">
        <v>101</v>
      </c>
      <c r="D40" s="9" t="s">
        <v>102</v>
      </c>
      <c r="E40" s="8" t="s">
        <v>12</v>
      </c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