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8)011003</t>
  </si>
  <si>
    <t xml:space="preserve">重庆仁汇电力工程建设有限公司</t>
  </si>
  <si>
    <t xml:space="preserve">2021-05-19</t>
  </si>
  <si>
    <t xml:space="preserve">九龙坡区</t>
  </si>
  <si>
    <t xml:space="preserve">(2018)011042</t>
  </si>
  <si>
    <t xml:space="preserve">重庆巨基科技有限公司</t>
  </si>
  <si>
    <t xml:space="preserve">2021-06-09</t>
  </si>
  <si>
    <t xml:space="preserve">渝中区</t>
  </si>
  <si>
    <t xml:space="preserve">(2004)000820</t>
  </si>
  <si>
    <t xml:space="preserve">重庆国联市政建设工程有限公司</t>
  </si>
  <si>
    <t xml:space="preserve">2020-07-31</t>
  </si>
  <si>
    <t xml:space="preserve">南岸区</t>
  </si>
  <si>
    <t xml:space="preserve">(2019)012182</t>
  </si>
  <si>
    <t xml:space="preserve">重庆惠同建筑劳务有限公司</t>
  </si>
  <si>
    <t xml:space="preserve">2022-05-22</t>
  </si>
  <si>
    <t xml:space="preserve">武隆县</t>
  </si>
  <si>
    <t xml:space="preserve">(2020)013386</t>
  </si>
  <si>
    <t xml:space="preserve">重庆林勇建筑工程有限公司</t>
  </si>
  <si>
    <t xml:space="preserve">2023-02-18</t>
  </si>
  <si>
    <t xml:space="preserve">涪陵区</t>
  </si>
  <si>
    <t xml:space="preserve">(2020)013292</t>
  </si>
  <si>
    <t xml:space="preserve">重庆德唐建设工程有限公司</t>
  </si>
  <si>
    <t xml:space="preserve">2023-01-14</t>
  </si>
  <si>
    <t xml:space="preserve">(2018)010784</t>
  </si>
  <si>
    <t xml:space="preserve">重庆航筑建筑工程有限公司</t>
  </si>
  <si>
    <t xml:space="preserve">2021-03-19</t>
  </si>
  <si>
    <t xml:space="preserve">(2018)010672</t>
  </si>
  <si>
    <t xml:space="preserve">重庆双阳建筑工程有限公司</t>
  </si>
  <si>
    <t xml:space="preserve">2021-02-09</t>
  </si>
  <si>
    <t xml:space="preserve">云阳县</t>
  </si>
  <si>
    <t xml:space="preserve">(2019)013120</t>
  </si>
  <si>
    <t xml:space="preserve">重庆旺玖建筑劳务有限公司</t>
  </si>
  <si>
    <t xml:space="preserve">2022-12-17</t>
  </si>
  <si>
    <t xml:space="preserve">(2017)009593</t>
  </si>
  <si>
    <t xml:space="preserve">重庆平良建筑劳务有限公司</t>
  </si>
  <si>
    <t xml:space="preserve">2023-03-30</t>
  </si>
  <si>
    <t xml:space="preserve">(2019)011851</t>
  </si>
  <si>
    <t xml:space="preserve">重庆雄鹏建筑工程有限公司</t>
  </si>
  <si>
    <t xml:space="preserve">2022-01-27</t>
  </si>
  <si>
    <t xml:space="preserve">合川区</t>
  </si>
  <si>
    <t xml:space="preserve">(2004)103022</t>
  </si>
  <si>
    <t xml:space="preserve">重庆建业建筑工程有限责任公司</t>
  </si>
  <si>
    <t xml:space="preserve">2023-02-02</t>
  </si>
  <si>
    <t xml:space="preserve">江津区</t>
  </si>
  <si>
    <t xml:space="preserve">(2017)009985</t>
  </si>
  <si>
    <t xml:space="preserve">重庆祥和建筑装饰工程有限公司</t>
  </si>
  <si>
    <t xml:space="preserve">2020-08-09</t>
  </si>
  <si>
    <t xml:space="preserve">高新区</t>
  </si>
  <si>
    <t xml:space="preserve">(2017)110075</t>
  </si>
  <si>
    <t xml:space="preserve">重庆融立电力安装工程有限公司</t>
  </si>
  <si>
    <t xml:space="preserve">2020-09-09</t>
  </si>
  <si>
    <t xml:space="preserve">渝北区</t>
  </si>
  <si>
    <t xml:space="preserve">(2008)002587</t>
  </si>
  <si>
    <t xml:space="preserve">重庆渝英消防工程有限公司</t>
  </si>
  <si>
    <t xml:space="preserve">2020-09-29</t>
  </si>
  <si>
    <t xml:space="preserve">(2019)012379</t>
  </si>
  <si>
    <t xml:space="preserve">重庆祥彩瑞防水工程有限公司</t>
  </si>
  <si>
    <t xml:space="preserve">2022-06-30</t>
  </si>
  <si>
    <t xml:space="preserve">璧山区</t>
  </si>
  <si>
    <t xml:space="preserve">(2019)012166</t>
  </si>
  <si>
    <t xml:space="preserve">重庆佳傲建筑工程有限公司</t>
  </si>
  <si>
    <t xml:space="preserve">2022-05-15</t>
  </si>
  <si>
    <t xml:space="preserve">两江新区</t>
  </si>
  <si>
    <t xml:space="preserve">(2015)108579</t>
  </si>
  <si>
    <t xml:space="preserve">重庆圆富建筑劳务有限公司</t>
  </si>
  <si>
    <t xml:space="preserve">梁平县</t>
  </si>
  <si>
    <t xml:space="preserve">(2019)013195</t>
  </si>
  <si>
    <t xml:space="preserve">重庆志昂建筑工程有限公司</t>
  </si>
  <si>
    <t xml:space="preserve">2022-12-29</t>
  </si>
  <si>
    <t xml:space="preserve">(2014)007712</t>
  </si>
  <si>
    <t xml:space="preserve">重庆聚万建筑装饰工程有限公司</t>
  </si>
  <si>
    <t xml:space="preserve">2023-05-07</t>
  </si>
  <si>
    <t xml:space="preserve">(2013)007024</t>
  </si>
  <si>
    <t xml:space="preserve">重庆隆欣建筑工程有限公司</t>
  </si>
  <si>
    <t xml:space="preserve">(2011)005248</t>
  </si>
  <si>
    <t xml:space="preserve">重庆金运建筑工程有限公司</t>
  </si>
  <si>
    <t xml:space="preserve">2023-0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5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3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78</v>
      </c>
      <c r="D22" s="9" t="s">
        <v>79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8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