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北碚区</t>
  </si>
  <si>
    <t xml:space="preserve">(2021)017040</t>
  </si>
  <si>
    <t xml:space="preserve">重庆优庭建筑工程有限公司</t>
  </si>
  <si>
    <t xml:space="preserve">2024-07-29</t>
  </si>
  <si>
    <t xml:space="preserve">璧山区</t>
  </si>
  <si>
    <t xml:space="preserve">(2021)017915</t>
  </si>
  <si>
    <t xml:space="preserve">重庆四鑫建筑劳务有限公司</t>
  </si>
  <si>
    <t xml:space="preserve">2024-11-17</t>
  </si>
  <si>
    <t xml:space="preserve">渝北区</t>
  </si>
  <si>
    <t xml:space="preserve">(2020)014315</t>
  </si>
  <si>
    <t xml:space="preserve">重庆锦诚创新机械工业有限公司</t>
  </si>
  <si>
    <t xml:space="preserve">2023-09-20</t>
  </si>
  <si>
    <t xml:space="preserve">秀山土家族苗族自治县</t>
  </si>
  <si>
    <t xml:space="preserve">(2019)012006</t>
  </si>
  <si>
    <t xml:space="preserve">重庆中标建筑工程有限公司</t>
  </si>
  <si>
    <t xml:space="preserve">2022-06-30</t>
  </si>
  <si>
    <t xml:space="preserve">渝中区</t>
  </si>
  <si>
    <t xml:space="preserve">(2021)018150</t>
  </si>
  <si>
    <t xml:space="preserve">重庆荣珏建筑装饰工程有限公司</t>
  </si>
  <si>
    <t xml:space="preserve">2024-12-14</t>
  </si>
  <si>
    <t xml:space="preserve">沙坪坝区</t>
  </si>
  <si>
    <t xml:space="preserve">(2004)100463</t>
  </si>
  <si>
    <t xml:space="preserve">重庆大山建设有限公司</t>
  </si>
  <si>
    <t xml:space="preserve">2022-08-28</t>
  </si>
  <si>
    <t xml:space="preserve">铜梁区</t>
  </si>
  <si>
    <t xml:space="preserve">(2021)015419</t>
  </si>
  <si>
    <t xml:space="preserve">重庆山钦诚建筑工程有限公司</t>
  </si>
  <si>
    <t xml:space="preserve">2024-01-17</t>
  </si>
  <si>
    <t xml:space="preserve">(2004)200777</t>
  </si>
  <si>
    <t xml:space="preserve">重庆山海建设（集团）有限公司</t>
  </si>
  <si>
    <t xml:space="preserve">2023-06-02</t>
  </si>
  <si>
    <t xml:space="preserve">(2020)013932</t>
  </si>
  <si>
    <t xml:space="preserve">中铨建设集团有限公司</t>
  </si>
  <si>
    <t xml:space="preserve">2023-07-26</t>
  </si>
  <si>
    <t xml:space="preserve">南川区</t>
  </si>
  <si>
    <t xml:space="preserve">(2022)018600</t>
  </si>
  <si>
    <t xml:space="preserve">重庆丰锦临建筑工程有限公司</t>
  </si>
  <si>
    <t xml:space="preserve">2025-03-08</t>
  </si>
  <si>
    <t xml:space="preserve">两江新区</t>
  </si>
  <si>
    <t xml:space="preserve">(2021)017178</t>
  </si>
  <si>
    <t xml:space="preserve">重庆盛园和顺应急救援科技有限公司</t>
  </si>
  <si>
    <t xml:space="preserve">2024-08-16</t>
  </si>
  <si>
    <t xml:space="preserve">经开区</t>
  </si>
  <si>
    <t xml:space="preserve">(2021)017308</t>
  </si>
  <si>
    <t xml:space="preserve">重庆宸北建设工程有限公司</t>
  </si>
  <si>
    <t xml:space="preserve">2024-09-02</t>
  </si>
  <si>
    <t xml:space="preserve">江北区</t>
  </si>
  <si>
    <t xml:space="preserve">(2005)001262</t>
  </si>
  <si>
    <t xml:space="preserve">重庆通用机械工业有限公司</t>
  </si>
  <si>
    <t xml:space="preserve">2023-12-01</t>
  </si>
  <si>
    <t xml:space="preserve">(2021)017184</t>
  </si>
  <si>
    <t xml:space="preserve">重庆米祥建筑工程有限公司</t>
  </si>
  <si>
    <t xml:space="preserve">(2019)011787</t>
  </si>
  <si>
    <t xml:space="preserve">重庆淼森环保工程有限公司</t>
  </si>
  <si>
    <t xml:space="preserve">2025-02-23</t>
  </si>
  <si>
    <t xml:space="preserve">涪陵区</t>
  </si>
  <si>
    <t xml:space="preserve">(2017)009668</t>
  </si>
  <si>
    <t xml:space="preserve">重庆枳隆建筑工程有限公司</t>
  </si>
  <si>
    <t xml:space="preserve">2023-04-27</t>
  </si>
  <si>
    <t xml:space="preserve">綦江区</t>
  </si>
  <si>
    <t xml:space="preserve">(2019)012616</t>
  </si>
  <si>
    <t xml:space="preserve">重庆綦江道路材料有限公司</t>
  </si>
  <si>
    <t xml:space="preserve">2022-08-19</t>
  </si>
  <si>
    <t xml:space="preserve">南岸区</t>
  </si>
  <si>
    <t xml:space="preserve">(2005)001501</t>
  </si>
  <si>
    <t xml:space="preserve">重庆恒旺实业有限公司</t>
  </si>
  <si>
    <t xml:space="preserve">2024-03-28</t>
  </si>
  <si>
    <t xml:space="preserve">荣昌区</t>
  </si>
  <si>
    <t xml:space="preserve">(2021)018069</t>
  </si>
  <si>
    <t xml:space="preserve">重庆合东建筑工程有限公司</t>
  </si>
  <si>
    <t xml:space="preserve">2024-12-08</t>
  </si>
  <si>
    <t xml:space="preserve">(2020)014096</t>
  </si>
  <si>
    <t xml:space="preserve">重庆市齐轩建筑劳务有限公司</t>
  </si>
  <si>
    <t xml:space="preserve">2023-08-23</t>
  </si>
  <si>
    <t xml:space="preserve">云阳县</t>
  </si>
  <si>
    <t xml:space="preserve">(2022)018828</t>
  </si>
  <si>
    <t xml:space="preserve">重庆冠开建设有限公司</t>
  </si>
  <si>
    <t xml:space="preserve">2025-05-10</t>
  </si>
  <si>
    <t xml:space="preserve">(2020)015012</t>
  </si>
  <si>
    <t xml:space="preserve">重庆新致建筑加固工程有限公司</t>
  </si>
  <si>
    <t xml:space="preserve">2023-12-13</t>
  </si>
  <si>
    <t xml:space="preserve">(2009)002789</t>
  </si>
  <si>
    <t xml:space="preserve">重庆荣洲实业有限公司</t>
  </si>
  <si>
    <t xml:space="preserve">2024-05-25</t>
  </si>
  <si>
    <t xml:space="preserve">江津区</t>
  </si>
  <si>
    <t xml:space="preserve">(2019)012951</t>
  </si>
  <si>
    <t xml:space="preserve">重庆市聚德力建设工程有限公司</t>
  </si>
  <si>
    <t xml:space="preserve">2022-11-19</t>
  </si>
  <si>
    <t xml:space="preserve">九龙坡区</t>
  </si>
  <si>
    <t xml:space="preserve">(2018)010735</t>
  </si>
  <si>
    <t xml:space="preserve">重庆土尊建设工程有限公司</t>
  </si>
  <si>
    <t xml:space="preserve">2024-01-06</t>
  </si>
  <si>
    <t xml:space="preserve">(2004)100029</t>
  </si>
  <si>
    <t xml:space="preserve">中铁八局集团第一工程有限公司</t>
  </si>
  <si>
    <t xml:space="preserve">2022-08-14</t>
  </si>
  <si>
    <t xml:space="preserve">合川区</t>
  </si>
  <si>
    <t xml:space="preserve">(2021)015751</t>
  </si>
  <si>
    <t xml:space="preserve">重庆爱国机械设备租赁有限公司</t>
  </si>
  <si>
    <t xml:space="preserve">2024-02-24</t>
  </si>
  <si>
    <t xml:space="preserve">(2004)003937</t>
  </si>
  <si>
    <t xml:space="preserve">中海外开发建设集团有限公司</t>
  </si>
  <si>
    <t xml:space="preserve">2022-11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1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3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55</v>
      </c>
      <c r="D15" s="9" t="s">
        <v>56</v>
      </c>
      <c r="E15" s="8" t="s">
        <v>4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3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3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3</v>
      </c>
      <c r="C26" s="8" t="s">
        <v>94</v>
      </c>
      <c r="D26" s="9" t="s">
        <v>95</v>
      </c>
      <c r="E26" s="8" t="s">
        <v>9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3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0</v>
      </c>
      <c r="C28" s="8" t="s">
        <v>101</v>
      </c>
      <c r="D28" s="9" t="s">
        <v>102</v>
      </c>
      <c r="E28" s="8" t="s">
        <v>103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