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22)018445</t>
  </si>
  <si>
    <t xml:space="preserve">云阳县港新建筑装饰工程有限公司</t>
  </si>
  <si>
    <t xml:space="preserve">2025-01-26</t>
  </si>
  <si>
    <t xml:space="preserve">垫江县</t>
  </si>
  <si>
    <t xml:space="preserve">(2022)018425</t>
  </si>
  <si>
    <t xml:space="preserve">重庆沧海建筑劳务有限公司</t>
  </si>
  <si>
    <t xml:space="preserve">九龙坡区</t>
  </si>
  <si>
    <t xml:space="preserve">(2022)018401</t>
  </si>
  <si>
    <t xml:space="preserve">重庆万航筑业建筑工程有限公司</t>
  </si>
  <si>
    <t xml:space="preserve">(2022)018444</t>
  </si>
  <si>
    <t xml:space="preserve">重庆百优家装饰工程有限公司</t>
  </si>
  <si>
    <t xml:space="preserve">(2022)018417</t>
  </si>
  <si>
    <t xml:space="preserve">重庆中鲁交安建筑工程有限公司</t>
  </si>
  <si>
    <t xml:space="preserve">石柱土家族自治县</t>
  </si>
  <si>
    <t xml:space="preserve">(2022)018421</t>
  </si>
  <si>
    <t xml:space="preserve">中维谨（重庆）建设工程有限公司</t>
  </si>
  <si>
    <t xml:space="preserve">(2022)018450</t>
  </si>
  <si>
    <t xml:space="preserve">重庆丹傲建筑劳务有限公司</t>
  </si>
  <si>
    <t xml:space="preserve">潼南区</t>
  </si>
  <si>
    <t xml:space="preserve">(2022)018438</t>
  </si>
  <si>
    <t xml:space="preserve">重庆华迪亚防水保温工程有限公司</t>
  </si>
  <si>
    <t xml:space="preserve">渝北区</t>
  </si>
  <si>
    <t xml:space="preserve">(2022)018422</t>
  </si>
  <si>
    <t xml:space="preserve">重庆庞胜建设工程有限公司</t>
  </si>
  <si>
    <t xml:space="preserve">(2022)018400</t>
  </si>
  <si>
    <t xml:space="preserve">重庆博航建筑工程有限公司</t>
  </si>
  <si>
    <t xml:space="preserve">高新区</t>
  </si>
  <si>
    <t xml:space="preserve">(2022)018407</t>
  </si>
  <si>
    <t xml:space="preserve">重庆欣捷鑫建筑工程有限公司</t>
  </si>
  <si>
    <t xml:space="preserve">江津区</t>
  </si>
  <si>
    <t xml:space="preserve">(2022)018442</t>
  </si>
  <si>
    <t xml:space="preserve">重庆跃诚劳务有限公司</t>
  </si>
  <si>
    <t xml:space="preserve">南岸区</t>
  </si>
  <si>
    <t xml:space="preserve">(2022)018449</t>
  </si>
  <si>
    <t xml:space="preserve">重庆展洲建筑工程有限公司</t>
  </si>
  <si>
    <t xml:space="preserve">(2022)018408</t>
  </si>
  <si>
    <t xml:space="preserve">重庆慧投建设工程有限公司</t>
  </si>
  <si>
    <t xml:space="preserve">(2022)018443</t>
  </si>
  <si>
    <t xml:space="preserve">重庆三迈实验成套装备有限公司</t>
  </si>
  <si>
    <t xml:space="preserve">巴南区</t>
  </si>
  <si>
    <t xml:space="preserve">(2022)018412</t>
  </si>
  <si>
    <t xml:space="preserve">重庆立新装饰工程有限公司</t>
  </si>
  <si>
    <t xml:space="preserve">(2022)018410</t>
  </si>
  <si>
    <t xml:space="preserve">重庆骏满建筑工程有限公司</t>
  </si>
  <si>
    <t xml:space="preserve">(2022)018396</t>
  </si>
  <si>
    <t xml:space="preserve">重庆鑫泉建筑工程有限公司</t>
  </si>
  <si>
    <t xml:space="preserve">(2022)018426</t>
  </si>
  <si>
    <t xml:space="preserve">重庆帅恩建设工程有限公司</t>
  </si>
  <si>
    <t xml:space="preserve">(2022)018429</t>
  </si>
  <si>
    <t xml:space="preserve">重庆杉林越建筑劳务有限公司</t>
  </si>
  <si>
    <t xml:space="preserve">忠县</t>
  </si>
  <si>
    <t xml:space="preserve">(2022)018397</t>
  </si>
  <si>
    <t xml:space="preserve">重庆宸鸿建筑劳务有限公司</t>
  </si>
  <si>
    <t xml:space="preserve">荣昌区</t>
  </si>
  <si>
    <t xml:space="preserve">(2022)018427</t>
  </si>
  <si>
    <t xml:space="preserve">重庆渝鲁机电工程有限公司</t>
  </si>
  <si>
    <t xml:space="preserve">(2022)018441</t>
  </si>
  <si>
    <t xml:space="preserve">重庆晨英峰建筑工程有限公司</t>
  </si>
  <si>
    <t xml:space="preserve">(2022)018411</t>
  </si>
  <si>
    <t xml:space="preserve">重庆渝红华建筑工程有限公司</t>
  </si>
  <si>
    <t xml:space="preserve">酉阳土家族苗族自治县</t>
  </si>
  <si>
    <t xml:space="preserve">(2022)018415</t>
  </si>
  <si>
    <t xml:space="preserve">重庆淮清建筑劳务有限公司</t>
  </si>
  <si>
    <t xml:space="preserve">(2022)018428</t>
  </si>
  <si>
    <t xml:space="preserve">重庆冠然建筑工程有限公司</t>
  </si>
  <si>
    <t xml:space="preserve">(2022)018432</t>
  </si>
  <si>
    <t xml:space="preserve">重庆屹利建筑劳务有限公司</t>
  </si>
  <si>
    <t xml:space="preserve">(2022)018398</t>
  </si>
  <si>
    <t xml:space="preserve">重庆优万建设有限公司</t>
  </si>
  <si>
    <t xml:space="preserve">(2022)018430</t>
  </si>
  <si>
    <t xml:space="preserve">重庆峰谷建设工程有限公司</t>
  </si>
  <si>
    <t xml:space="preserve">(2022)018440</t>
  </si>
  <si>
    <t xml:space="preserve">重庆成飞科技发展有限公司</t>
  </si>
  <si>
    <t xml:space="preserve">涪陵区</t>
  </si>
  <si>
    <t xml:space="preserve">(2022)018431</t>
  </si>
  <si>
    <t xml:space="preserve">重庆市涪陵区建春装饰工程有限公司</t>
  </si>
  <si>
    <t xml:space="preserve">(2022)018399</t>
  </si>
  <si>
    <t xml:space="preserve">重庆科恩建筑工程有限公司</t>
  </si>
  <si>
    <t xml:space="preserve">武隆县</t>
  </si>
  <si>
    <t xml:space="preserve">(2022)018403</t>
  </si>
  <si>
    <t xml:space="preserve">重庆静江建设有限公司</t>
  </si>
  <si>
    <t xml:space="preserve">两江新区</t>
  </si>
  <si>
    <t xml:space="preserve">(2022)018439</t>
  </si>
  <si>
    <t xml:space="preserve">重庆相彰科技有限公司</t>
  </si>
  <si>
    <t xml:space="preserve">(2022)018413</t>
  </si>
  <si>
    <t xml:space="preserve">天御（重庆）消防工程有限公司</t>
  </si>
  <si>
    <t xml:space="preserve">开州区</t>
  </si>
  <si>
    <t xml:space="preserve">(2022)018433</t>
  </si>
  <si>
    <t xml:space="preserve">重庆德慈建筑工程有限公司</t>
  </si>
  <si>
    <t xml:space="preserve">大足区</t>
  </si>
  <si>
    <t xml:space="preserve">(2022)018402</t>
  </si>
  <si>
    <t xml:space="preserve">重庆弘星建设有限公司</t>
  </si>
  <si>
    <t xml:space="preserve">(2022)018434</t>
  </si>
  <si>
    <t xml:space="preserve">重庆凯秋建筑工程有限公司</t>
  </si>
  <si>
    <t xml:space="preserve">(2022)018435</t>
  </si>
  <si>
    <t xml:space="preserve">重庆渝闽防腐保温工程有限公司</t>
  </si>
  <si>
    <t xml:space="preserve">永川区</t>
  </si>
  <si>
    <t xml:space="preserve">(2022)018414</t>
  </si>
  <si>
    <t xml:space="preserve">重庆尊宇建筑工程有限公司</t>
  </si>
  <si>
    <t xml:space="preserve">渝中区</t>
  </si>
  <si>
    <t xml:space="preserve">(2022)018451</t>
  </si>
  <si>
    <t xml:space="preserve">重庆伟同建筑劳务有限公司</t>
  </si>
  <si>
    <t xml:space="preserve">南川区</t>
  </si>
  <si>
    <t xml:space="preserve">(2022)018446</t>
  </si>
  <si>
    <t xml:space="preserve">重庆正西建设工程有限公司</t>
  </si>
  <si>
    <t xml:space="preserve">秀山土家族苗族自治县</t>
  </si>
  <si>
    <t xml:space="preserve">(2022)018418</t>
  </si>
  <si>
    <t xml:space="preserve">重庆山秀智能科技有限公司</t>
  </si>
  <si>
    <t xml:space="preserve">(2022)018436</t>
  </si>
  <si>
    <t xml:space="preserve">重庆业同建设集团有限公司</t>
  </si>
  <si>
    <t xml:space="preserve">(2022)018404</t>
  </si>
  <si>
    <t xml:space="preserve">重庆策玖建筑劳务有限公司</t>
  </si>
  <si>
    <t xml:space="preserve">(2022)018416</t>
  </si>
  <si>
    <t xml:space="preserve">重庆中锐筑业建筑工程有限责任公司</t>
  </si>
  <si>
    <t xml:space="preserve">(2022)018405</t>
  </si>
  <si>
    <t xml:space="preserve">重庆昊鸣合晟建筑工程有限公司</t>
  </si>
  <si>
    <t xml:space="preserve">璧山区</t>
  </si>
  <si>
    <t xml:space="preserve">(2022)018424</t>
  </si>
  <si>
    <t xml:space="preserve">重庆勤咏消防工程有限公司</t>
  </si>
  <si>
    <t xml:space="preserve">(2022)018419</t>
  </si>
  <si>
    <t xml:space="preserve">重庆博克斯钢结构有限公司</t>
  </si>
  <si>
    <t xml:space="preserve">(2022)018420</t>
  </si>
  <si>
    <t xml:space="preserve">重庆斛树建筑工程有限公司</t>
  </si>
  <si>
    <t xml:space="preserve">(2022)018406</t>
  </si>
  <si>
    <t xml:space="preserve">酉阳县领越建筑劳务有限公司</t>
  </si>
  <si>
    <t xml:space="preserve">(2022)018423</t>
  </si>
  <si>
    <t xml:space="preserve">重庆康庆园林景观工程有限公司</t>
  </si>
  <si>
    <t xml:space="preserve">(2022)018447</t>
  </si>
  <si>
    <t xml:space="preserve">重庆航康建设工程有限公司</t>
  </si>
  <si>
    <t xml:space="preserve">(2022)018409</t>
  </si>
  <si>
    <t xml:space="preserve">重庆众妙建筑劳务有限公司</t>
  </si>
  <si>
    <t xml:space="preserve">(2022)018437</t>
  </si>
  <si>
    <t xml:space="preserve">重庆妙浩建筑工程有限责任公司</t>
  </si>
  <si>
    <t xml:space="preserve">长寿区</t>
  </si>
  <si>
    <t xml:space="preserve">(2022)018448</t>
  </si>
  <si>
    <t xml:space="preserve">重庆晟蚨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7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8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6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7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7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5</v>
      </c>
      <c r="D30" s="9" t="s">
        <v>7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7</v>
      </c>
      <c r="C31" s="8" t="s">
        <v>77</v>
      </c>
      <c r="D31" s="9" t="s">
        <v>7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9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4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7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7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7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6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6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8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2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9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6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9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7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2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9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