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23)020784</t>
  </si>
  <si>
    <t xml:space="preserve">金基环保科技（重庆）有限公司</t>
  </si>
  <si>
    <t xml:space="preserve">2026-03-29</t>
  </si>
  <si>
    <t xml:space="preserve">经开区</t>
  </si>
  <si>
    <t xml:space="preserve">(2023)020778</t>
  </si>
  <si>
    <t xml:space="preserve">重庆鑫宸亮鸿建筑劳务有限公司</t>
  </si>
  <si>
    <t xml:space="preserve">九龙坡区</t>
  </si>
  <si>
    <t xml:space="preserve">(2023)020788</t>
  </si>
  <si>
    <t xml:space="preserve">重庆康宏泽装饰工程有限公司</t>
  </si>
  <si>
    <t xml:space="preserve">高新区</t>
  </si>
  <si>
    <t xml:space="preserve">(2023)020787</t>
  </si>
  <si>
    <t xml:space="preserve">重庆凝达建筑劳务有限公司</t>
  </si>
  <si>
    <t xml:space="preserve">(2023)020785</t>
  </si>
  <si>
    <t xml:space="preserve">重庆电南建筑工程有限公司</t>
  </si>
  <si>
    <t xml:space="preserve">云阳县</t>
  </si>
  <si>
    <t xml:space="preserve">(2023)020789</t>
  </si>
  <si>
    <t xml:space="preserve">重庆兰讯建设工程有限公司</t>
  </si>
  <si>
    <t xml:space="preserve">秀山土家族苗族自治县</t>
  </si>
  <si>
    <t xml:space="preserve">(2023)020780</t>
  </si>
  <si>
    <t xml:space="preserve">重庆旭冠建筑劳务有限公司</t>
  </si>
  <si>
    <t xml:space="preserve">丰都县</t>
  </si>
  <si>
    <t xml:space="preserve">(2023)020796</t>
  </si>
  <si>
    <t xml:space="preserve">重庆纵横建筑劳务有限公司</t>
  </si>
  <si>
    <t xml:space="preserve">石柱土家族自治县</t>
  </si>
  <si>
    <t xml:space="preserve">(2023)020786</t>
  </si>
  <si>
    <t xml:space="preserve">重庆友安建筑工程有限公司</t>
  </si>
  <si>
    <t xml:space="preserve">大足区</t>
  </si>
  <si>
    <t xml:space="preserve">(2023)020779</t>
  </si>
  <si>
    <t xml:space="preserve">重庆宏足建设有限公司</t>
  </si>
  <si>
    <t xml:space="preserve">(2023)020771</t>
  </si>
  <si>
    <t xml:space="preserve">重庆贵京建筑工程有限公司</t>
  </si>
  <si>
    <t xml:space="preserve">渝北区</t>
  </si>
  <si>
    <t xml:space="preserve">(2023)020790</t>
  </si>
  <si>
    <t xml:space="preserve">重庆同肯立建筑劳务有限公司</t>
  </si>
  <si>
    <t xml:space="preserve">垫江县</t>
  </si>
  <si>
    <t xml:space="preserve">(2023)020795</t>
  </si>
  <si>
    <t xml:space="preserve">重庆互创建筑劳务有限公司</t>
  </si>
  <si>
    <t xml:space="preserve">(2023)020777</t>
  </si>
  <si>
    <t xml:space="preserve">重庆嘉及汇机电工程有限公司</t>
  </si>
  <si>
    <t xml:space="preserve">渝中区</t>
  </si>
  <si>
    <t xml:space="preserve">(2023)020781</t>
  </si>
  <si>
    <t xml:space="preserve">重庆荣猛消防安全设备有限公司</t>
  </si>
  <si>
    <t xml:space="preserve">(2023)020800</t>
  </si>
  <si>
    <t xml:space="preserve">重庆花果建筑劳务有限公司</t>
  </si>
  <si>
    <t xml:space="preserve">(2023)020769</t>
  </si>
  <si>
    <t xml:space="preserve">重庆勋茂建筑工程有限公司</t>
  </si>
  <si>
    <t xml:space="preserve">两江新区</t>
  </si>
  <si>
    <t xml:space="preserve">(2023)020799</t>
  </si>
  <si>
    <t xml:space="preserve">重庆必肯公共环艺标识有限公司</t>
  </si>
  <si>
    <t xml:space="preserve">南岸区</t>
  </si>
  <si>
    <t xml:space="preserve">(2023)020773</t>
  </si>
  <si>
    <t xml:space="preserve">重庆觅翔电子科技有限公司</t>
  </si>
  <si>
    <t xml:space="preserve">(2023)020775</t>
  </si>
  <si>
    <t xml:space="preserve">重庆好新晴建筑劳务有限责任公司</t>
  </si>
  <si>
    <t xml:space="preserve">涪陵区</t>
  </si>
  <si>
    <t xml:space="preserve">(2023)020772</t>
  </si>
  <si>
    <t xml:space="preserve">重庆万卓建设工程有限公司</t>
  </si>
  <si>
    <t xml:space="preserve">(2023)020797</t>
  </si>
  <si>
    <t xml:space="preserve">重庆煜晟建筑劳务有限公司</t>
  </si>
  <si>
    <t xml:space="preserve">沙坪坝区</t>
  </si>
  <si>
    <t xml:space="preserve">(2023)020774</t>
  </si>
  <si>
    <t xml:space="preserve">重庆美可施涂装工程有限公司</t>
  </si>
  <si>
    <t xml:space="preserve">奉节县</t>
  </si>
  <si>
    <t xml:space="preserve">(2023)020782</t>
  </si>
  <si>
    <t xml:space="preserve">重庆山海机电安装有限公司</t>
  </si>
  <si>
    <t xml:space="preserve">(2023)020770</t>
  </si>
  <si>
    <t xml:space="preserve">重庆林阅建设工程有限公司</t>
  </si>
  <si>
    <t xml:space="preserve">璧山区</t>
  </si>
  <si>
    <t xml:space="preserve">(2023)020798</t>
  </si>
  <si>
    <t xml:space="preserve">重庆新忠丞金属制品有限公司</t>
  </si>
  <si>
    <t xml:space="preserve">江津区</t>
  </si>
  <si>
    <t xml:space="preserve">(2023)020801</t>
  </si>
  <si>
    <t xml:space="preserve">重庆祥途建筑劳务有限公司</t>
  </si>
  <si>
    <t xml:space="preserve">(2023)020802</t>
  </si>
  <si>
    <t xml:space="preserve">奉节县团鑫建筑工程有限公司</t>
  </si>
  <si>
    <t xml:space="preserve">(2023)020803</t>
  </si>
  <si>
    <t xml:space="preserve">重庆贵晖建筑劳务有限公司</t>
  </si>
  <si>
    <t xml:space="preserve">(2023)020791</t>
  </si>
  <si>
    <t xml:space="preserve">重庆瑞之航建筑劳务有限公司</t>
  </si>
  <si>
    <t xml:space="preserve">城口县</t>
  </si>
  <si>
    <t xml:space="preserve">(2023)020794</t>
  </si>
  <si>
    <t xml:space="preserve">重庆辰锦劳务有限公司</t>
  </si>
  <si>
    <t xml:space="preserve">(2023)020776</t>
  </si>
  <si>
    <t xml:space="preserve">秀山县渝益建筑劳务有限公司</t>
  </si>
  <si>
    <t xml:space="preserve">潼南区</t>
  </si>
  <si>
    <t xml:space="preserve">(2023)020793</t>
  </si>
  <si>
    <t xml:space="preserve">重庆展迈建筑劳务有限公司</t>
  </si>
  <si>
    <t xml:space="preserve">开州区</t>
  </si>
  <si>
    <t xml:space="preserve">(2023)020792</t>
  </si>
  <si>
    <t xml:space="preserve">重庆市开州区蓝盾保安服务有限公司</t>
  </si>
  <si>
    <t xml:space="preserve">酉阳土家族苗族自治县</t>
  </si>
  <si>
    <t xml:space="preserve">(2023)020783</t>
  </si>
  <si>
    <t xml:space="preserve">重庆尊旺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0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2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7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0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3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