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4)024609</t>
  </si>
  <si>
    <t xml:space="preserve">重庆瞰霖建筑工程有限公司</t>
  </si>
  <si>
    <t xml:space="preserve">2027-11-28</t>
  </si>
  <si>
    <t xml:space="preserve">酉阳土家族苗族自治县</t>
  </si>
  <si>
    <t xml:space="preserve">(2024)024601</t>
  </si>
  <si>
    <t xml:space="preserve">重庆邝翔建设工程有限公司</t>
  </si>
  <si>
    <t xml:space="preserve">荣昌区</t>
  </si>
  <si>
    <t xml:space="preserve">(2024)024602</t>
  </si>
  <si>
    <t xml:space="preserve">重庆巨园通建筑工程有限公司</t>
  </si>
  <si>
    <t xml:space="preserve">云阳县</t>
  </si>
  <si>
    <t xml:space="preserve">(2024)024608</t>
  </si>
  <si>
    <t xml:space="preserve">重庆祥超建筑工程有限公司</t>
  </si>
  <si>
    <t xml:space="preserve">潼南区</t>
  </si>
  <si>
    <t xml:space="preserve">(2024)024607</t>
  </si>
  <si>
    <t xml:space="preserve">重庆老祝建筑装饰工程有限公司</t>
  </si>
  <si>
    <t xml:space="preserve">(2024)024606</t>
  </si>
  <si>
    <t xml:space="preserve">重庆明佰建筑工程有限公司</t>
  </si>
  <si>
    <t xml:space="preserve">石柱土家族自治县</t>
  </si>
  <si>
    <t xml:space="preserve">(2024)024605</t>
  </si>
  <si>
    <t xml:space="preserve">重庆展高建筑工程有限公司</t>
  </si>
  <si>
    <t xml:space="preserve">开州区</t>
  </si>
  <si>
    <t xml:space="preserve">(2024)024603</t>
  </si>
  <si>
    <t xml:space="preserve">重庆纵领建筑工程有限公司</t>
  </si>
  <si>
    <t xml:space="preserve">垫江县</t>
  </si>
  <si>
    <t xml:space="preserve">(2024)024604</t>
  </si>
  <si>
    <t xml:space="preserve">重庆恒翔佳建筑工程有限公司</t>
  </si>
  <si>
    <t xml:space="preserve">丰都县</t>
  </si>
  <si>
    <t xml:space="preserve">(2024)024619</t>
  </si>
  <si>
    <t xml:space="preserve">重庆喆顺建筑劳务有限公司</t>
  </si>
  <si>
    <t xml:space="preserve">(2024)024618</t>
  </si>
  <si>
    <t xml:space="preserve">重庆兴共源建筑工程有限公司</t>
  </si>
  <si>
    <t xml:space="preserve">(2024)024617</t>
  </si>
  <si>
    <t xml:space="preserve">重庆喆凯建筑劳务有限公司</t>
  </si>
  <si>
    <t xml:space="preserve">沙坪坝区</t>
  </si>
  <si>
    <t xml:space="preserve">(2024)024616</t>
  </si>
  <si>
    <t xml:space="preserve">重庆特永建筑工程有限公司</t>
  </si>
  <si>
    <t xml:space="preserve">(2024)024615</t>
  </si>
  <si>
    <t xml:space="preserve">重庆建芝邦建筑劳务有限公司</t>
  </si>
  <si>
    <t xml:space="preserve">巴南区</t>
  </si>
  <si>
    <t xml:space="preserve">(2024)024614</t>
  </si>
  <si>
    <t xml:space="preserve">重庆昕迪通风设备有限公司</t>
  </si>
  <si>
    <t xml:space="preserve">(2024)024613</t>
  </si>
  <si>
    <t xml:space="preserve">重庆涌佳建设工程有限公司</t>
  </si>
  <si>
    <t xml:space="preserve">九龙坡区</t>
  </si>
  <si>
    <t xml:space="preserve">(2024)024612</t>
  </si>
  <si>
    <t xml:space="preserve">重庆青杉建筑工程有限公司</t>
  </si>
  <si>
    <t xml:space="preserve">南岸区</t>
  </si>
  <si>
    <t xml:space="preserve">(2024)024611</t>
  </si>
  <si>
    <t xml:space="preserve">重庆瑞隆能源服务有限公司</t>
  </si>
  <si>
    <t xml:space="preserve">璧山区</t>
  </si>
  <si>
    <t xml:space="preserve">(2024)024610</t>
  </si>
  <si>
    <t xml:space="preserve">重庆贝恩建筑劳务有限公司</t>
  </si>
  <si>
    <t xml:space="preserve">(2024)024629</t>
  </si>
  <si>
    <t xml:space="preserve">重庆盛立建筑工程有限公司</t>
  </si>
  <si>
    <t xml:space="preserve">(2024)024628</t>
  </si>
  <si>
    <t xml:space="preserve">重庆盛洼建筑劳务有限公司</t>
  </si>
  <si>
    <t xml:space="preserve">万州区</t>
  </si>
  <si>
    <t xml:space="preserve">(2024)024627</t>
  </si>
  <si>
    <t xml:space="preserve">重庆旭宇建筑工程有限公司</t>
  </si>
  <si>
    <t xml:space="preserve">大渡口区</t>
  </si>
  <si>
    <t xml:space="preserve">(2024)024626</t>
  </si>
  <si>
    <t xml:space="preserve">重庆骏承建筑工程有限公司</t>
  </si>
  <si>
    <t xml:space="preserve">(2024)024625</t>
  </si>
  <si>
    <t xml:space="preserve">重庆新章建筑工程有限公司</t>
  </si>
  <si>
    <t xml:space="preserve">(2024)024624</t>
  </si>
  <si>
    <t xml:space="preserve">重庆悦标通建筑劳务有限公司</t>
  </si>
  <si>
    <t xml:space="preserve">奉节县</t>
  </si>
  <si>
    <t xml:space="preserve">(2024)024623</t>
  </si>
  <si>
    <t xml:space="preserve">重庆夔电集团有限公司</t>
  </si>
  <si>
    <t xml:space="preserve">(2024)024622</t>
  </si>
  <si>
    <t xml:space="preserve">重庆玖霸建筑安装工程有限公司</t>
  </si>
  <si>
    <t xml:space="preserve">(2024)024621</t>
  </si>
  <si>
    <t xml:space="preserve">重庆斯络通电子技术有限公司</t>
  </si>
  <si>
    <t xml:space="preserve">(2024)024620</t>
  </si>
  <si>
    <t xml:space="preserve">重庆中基和建筑劳务分包有限公司</t>
  </si>
  <si>
    <t xml:space="preserve">(2024)024639</t>
  </si>
  <si>
    <t xml:space="preserve">重庆煜飞建设工程有限公司</t>
  </si>
  <si>
    <t xml:space="preserve">(2024)024638</t>
  </si>
  <si>
    <t xml:space="preserve">重庆荣敬合建筑劳务有限公司</t>
  </si>
  <si>
    <t xml:space="preserve">渝中区</t>
  </si>
  <si>
    <t xml:space="preserve">(2024)024637</t>
  </si>
  <si>
    <t xml:space="preserve">重庆福盛建筑工程有限公司</t>
  </si>
  <si>
    <t xml:space="preserve">彭水苗族土家族自治县</t>
  </si>
  <si>
    <t xml:space="preserve">(2024)024636</t>
  </si>
  <si>
    <t xml:space="preserve">重庆赛森建设工程有限公司</t>
  </si>
  <si>
    <t xml:space="preserve">(2024)024635</t>
  </si>
  <si>
    <t xml:space="preserve">源治城（重庆）建设工程有限公司</t>
  </si>
  <si>
    <t xml:space="preserve">(2024)024634</t>
  </si>
  <si>
    <t xml:space="preserve">中奋建设（重庆）有限公司</t>
  </si>
  <si>
    <t xml:space="preserve">(2024)024633</t>
  </si>
  <si>
    <t xml:space="preserve">重庆市玮展建设工程有限公司</t>
  </si>
  <si>
    <t xml:space="preserve">(2024)024632</t>
  </si>
  <si>
    <t xml:space="preserve">重庆弦美数云科技有限公司</t>
  </si>
  <si>
    <t xml:space="preserve">(2024)024631</t>
  </si>
  <si>
    <t xml:space="preserve">中铁建设集团（重庆）建设有限公司</t>
  </si>
  <si>
    <t xml:space="preserve">(2024)024630</t>
  </si>
  <si>
    <t xml:space="preserve">重庆乾凌建筑劳务有限公司</t>
  </si>
  <si>
    <t xml:space="preserve">(2024)024643</t>
  </si>
  <si>
    <t xml:space="preserve">重庆孟章建设工程有限公司</t>
  </si>
  <si>
    <t xml:space="preserve">(2024)024642</t>
  </si>
  <si>
    <t xml:space="preserve">重庆风桦逸建筑工程有限公司</t>
  </si>
  <si>
    <t xml:space="preserve">南川区</t>
  </si>
  <si>
    <t xml:space="preserve">(2024)024641</t>
  </si>
  <si>
    <t xml:space="preserve">重庆圣凡同建筑劳务有限公司</t>
  </si>
  <si>
    <t xml:space="preserve">(2024)024640</t>
  </si>
  <si>
    <t xml:space="preserve">重庆寻岘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3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2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3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2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2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9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3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9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8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7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