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2)006412</t>
  </si>
  <si>
    <t xml:space="preserve">重庆乾鹏消防工程有限公司</t>
  </si>
  <si>
    <t xml:space="preserve">2024-10-14</t>
  </si>
  <si>
    <t xml:space="preserve">万州区</t>
  </si>
  <si>
    <t xml:space="preserve">(2018)011041</t>
  </si>
  <si>
    <t xml:space="preserve">重庆市万州区雄志建筑劳务有限公司</t>
  </si>
  <si>
    <t xml:space="preserve">长寿区</t>
  </si>
  <si>
    <t xml:space="preserve">(2012)106373</t>
  </si>
  <si>
    <t xml:space="preserve">重庆固达建筑劳务有限公司</t>
  </si>
  <si>
    <t xml:space="preserve">开州区</t>
  </si>
  <si>
    <t xml:space="preserve">(2015)008774</t>
  </si>
  <si>
    <t xml:space="preserve">重庆美安劳务有限责任公司</t>
  </si>
  <si>
    <t xml:space="preserve">忠县</t>
  </si>
  <si>
    <t xml:space="preserve">(2018)011452</t>
  </si>
  <si>
    <t xml:space="preserve">重庆市友展建筑工程有限公司</t>
  </si>
  <si>
    <t xml:space="preserve">渝中区</t>
  </si>
  <si>
    <t xml:space="preserve">(2014)007982</t>
  </si>
  <si>
    <t xml:space="preserve">重庆大西洋装饰设计工程有限公司</t>
  </si>
  <si>
    <t xml:space="preserve">(2013)006490</t>
  </si>
  <si>
    <t xml:space="preserve">重庆凯耀建筑劳务有限公司</t>
  </si>
  <si>
    <t xml:space="preserve">武隆县</t>
  </si>
  <si>
    <t xml:space="preserve">(2018)011582</t>
  </si>
  <si>
    <t xml:space="preserve">重庆市加仓建筑工程有限公司</t>
  </si>
  <si>
    <t xml:space="preserve">沙坪坝区</t>
  </si>
  <si>
    <t xml:space="preserve">(2018)011252</t>
  </si>
  <si>
    <t xml:space="preserve">重庆天惠明建筑工程有限公司</t>
  </si>
  <si>
    <t xml:space="preserve">綦江区</t>
  </si>
  <si>
    <t xml:space="preserve">(2013)006522</t>
  </si>
  <si>
    <t xml:space="preserve">重庆深远建筑劳务有限公司</t>
  </si>
  <si>
    <t xml:space="preserve">(2013)006571</t>
  </si>
  <si>
    <t xml:space="preserve">重庆非非装饰工程有限公司</t>
  </si>
  <si>
    <t xml:space="preserve">云阳县</t>
  </si>
  <si>
    <t xml:space="preserve">(2015)009067</t>
  </si>
  <si>
    <t xml:space="preserve">重庆茂腾建筑劳务有限公司</t>
  </si>
  <si>
    <t xml:space="preserve">永川区</t>
  </si>
  <si>
    <t xml:space="preserve">(2018)011443</t>
  </si>
  <si>
    <t xml:space="preserve">中铁二十一局集团第五工程有限公司</t>
  </si>
  <si>
    <t xml:space="preserve">垫江县</t>
  </si>
  <si>
    <t xml:space="preserve">(2018)011489</t>
  </si>
  <si>
    <t xml:space="preserve">重庆泰岭建设工程有限公司</t>
  </si>
  <si>
    <t xml:space="preserve">江北区</t>
  </si>
  <si>
    <t xml:space="preserve">(2018)011414</t>
  </si>
  <si>
    <t xml:space="preserve">重庆春鸿电力工程有限公司</t>
  </si>
  <si>
    <t xml:space="preserve">两江新区</t>
  </si>
  <si>
    <t xml:space="preserve">(2009)002945</t>
  </si>
  <si>
    <t xml:space="preserve">重庆兴港消防工程有限公司</t>
  </si>
  <si>
    <t xml:space="preserve">南岸区</t>
  </si>
  <si>
    <t xml:space="preserve">(2018)011697</t>
  </si>
  <si>
    <t xml:space="preserve">重庆炳原建筑劳务有限公司</t>
  </si>
  <si>
    <t xml:space="preserve">(2018)011523</t>
  </si>
  <si>
    <t xml:space="preserve">重庆乾源爆破有限责任公司</t>
  </si>
  <si>
    <t xml:space="preserve">(2018)011577</t>
  </si>
  <si>
    <t xml:space="preserve">重庆伍圣公路工程有限公司</t>
  </si>
  <si>
    <t xml:space="preserve">(2018)011393</t>
  </si>
  <si>
    <t xml:space="preserve">重庆双友建筑劳务有限公司</t>
  </si>
  <si>
    <t xml:space="preserve">江津区</t>
  </si>
  <si>
    <t xml:space="preserve">(2012)006256</t>
  </si>
  <si>
    <t xml:space="preserve">重庆鼎山建筑劳务有限公司</t>
  </si>
  <si>
    <t xml:space="preserve">巫山县</t>
  </si>
  <si>
    <t xml:space="preserve">(2018)011610</t>
  </si>
  <si>
    <t xml:space="preserve">重庆御程建筑工程有限公司</t>
  </si>
  <si>
    <t xml:space="preserve">(2009)002815</t>
  </si>
  <si>
    <t xml:space="preserve">重庆翰林电力工程有限公司</t>
  </si>
  <si>
    <t xml:space="preserve">巴南区</t>
  </si>
  <si>
    <t xml:space="preserve">(2006)102032</t>
  </si>
  <si>
    <t xml:space="preserve">重庆帝豪建筑劳务有限公司</t>
  </si>
  <si>
    <t xml:space="preserve">渝北区</t>
  </si>
  <si>
    <t xml:space="preserve">(2015)008858</t>
  </si>
  <si>
    <t xml:space="preserve">重庆凯进建筑安装工程有限公司</t>
  </si>
  <si>
    <t xml:space="preserve">(2009)002624</t>
  </si>
  <si>
    <t xml:space="preserve">重庆和福建筑工程有限公司</t>
  </si>
  <si>
    <t xml:space="preserve">秀山土家族苗族自治县</t>
  </si>
  <si>
    <t xml:space="preserve">(2018)011362</t>
  </si>
  <si>
    <t xml:space="preserve">重庆瑞涛建筑劳务有限公司</t>
  </si>
  <si>
    <t xml:space="preserve">(2015)008998</t>
  </si>
  <si>
    <t xml:space="preserve">重庆嘉联建筑劳务有限公司</t>
  </si>
  <si>
    <t xml:space="preserve">(2012)006190</t>
  </si>
  <si>
    <t xml:space="preserve">重庆市博涛建筑工程有限公司</t>
  </si>
  <si>
    <t xml:space="preserve">(2009)002884</t>
  </si>
  <si>
    <t xml:space="preserve">重庆致辉建筑工程有限公司</t>
  </si>
  <si>
    <t xml:space="preserve">(2018)011423</t>
  </si>
  <si>
    <t xml:space="preserve">重庆铿键建设工程有限公司</t>
  </si>
  <si>
    <t xml:space="preserve">(2018)011451</t>
  </si>
  <si>
    <t xml:space="preserve">重庆御韬土石方工程有限公司</t>
  </si>
  <si>
    <t xml:space="preserve">(2009)002800</t>
  </si>
  <si>
    <t xml:space="preserve">重庆瑞驰门窗工程有限公司</t>
  </si>
  <si>
    <t xml:space="preserve">(2018)011415</t>
  </si>
  <si>
    <t xml:space="preserve">重庆博立特实业有限公司</t>
  </si>
  <si>
    <t xml:space="preserve">(2015)008475</t>
  </si>
  <si>
    <t xml:space="preserve">重庆元正建筑劳务有限公司</t>
  </si>
  <si>
    <t xml:space="preserve">(2018)011099</t>
  </si>
  <si>
    <t xml:space="preserve">重庆祥金装饰工程有限公司</t>
  </si>
  <si>
    <t xml:space="preserve">(2017)010145</t>
  </si>
  <si>
    <t xml:space="preserve">重庆鑫盾机电（集团）有限公司</t>
  </si>
  <si>
    <t xml:space="preserve">(2012)006446</t>
  </si>
  <si>
    <t xml:space="preserve">重庆广宇建筑劳务有限公司</t>
  </si>
  <si>
    <t xml:space="preserve">(2012)006238</t>
  </si>
  <si>
    <t xml:space="preserve">重庆群晟建筑机械租赁有限公司</t>
  </si>
  <si>
    <t xml:space="preserve">酉阳土家族苗族自治县</t>
  </si>
  <si>
    <t xml:space="preserve">(2018)011412</t>
  </si>
  <si>
    <t xml:space="preserve">重庆市酉阳县第三建筑工程有限责任公司</t>
  </si>
  <si>
    <t xml:space="preserve">巫溪县</t>
  </si>
  <si>
    <t xml:space="preserve">(2018)011441</t>
  </si>
  <si>
    <t xml:space="preserve">重庆城硕建筑工程有限公司</t>
  </si>
  <si>
    <t xml:space="preserve">(2018)011448</t>
  </si>
  <si>
    <t xml:space="preserve">重庆昭贤建筑工程有限公司</t>
  </si>
  <si>
    <t xml:space="preserve">铜梁区</t>
  </si>
  <si>
    <t xml:space="preserve">(2006)004243</t>
  </si>
  <si>
    <t xml:space="preserve">重庆凯杰实业有限公司</t>
  </si>
  <si>
    <t xml:space="preserve">(2018)011300</t>
  </si>
  <si>
    <t xml:space="preserve">重庆旺山实业有限公司</t>
  </si>
  <si>
    <t xml:space="preserve">(2012)005924</t>
  </si>
  <si>
    <t xml:space="preserve">重庆鹏都建筑工程有限公司</t>
  </si>
  <si>
    <t xml:space="preserve">(2015)009022</t>
  </si>
  <si>
    <t xml:space="preserve">重庆有色建筑工程有限公司</t>
  </si>
  <si>
    <t xml:space="preserve">(2018)011244</t>
  </si>
  <si>
    <t xml:space="preserve">重庆渡立建筑劳务有限公司</t>
  </si>
  <si>
    <t xml:space="preserve">彭水苗族土家族自治县</t>
  </si>
  <si>
    <t xml:space="preserve">(2018)011242</t>
  </si>
  <si>
    <t xml:space="preserve">重庆昆榕建筑工程有限公司</t>
  </si>
  <si>
    <t xml:space="preserve">(2018)010915</t>
  </si>
  <si>
    <t xml:space="preserve">重庆豪祥建筑工程有限公司</t>
  </si>
  <si>
    <t xml:space="preserve">合川区</t>
  </si>
  <si>
    <t xml:space="preserve">(2015)009015</t>
  </si>
  <si>
    <t xml:space="preserve">重庆三江环保工程有限公司</t>
  </si>
  <si>
    <t xml:space="preserve">丰都县</t>
  </si>
  <si>
    <t xml:space="preserve">(2009)004660</t>
  </si>
  <si>
    <t xml:space="preserve">重庆市剑宁建筑机械安装有限公司</t>
  </si>
  <si>
    <t xml:space="preserve">(2018)011428</t>
  </si>
  <si>
    <t xml:space="preserve">重庆劳创建筑劳务有限公司</t>
  </si>
  <si>
    <t xml:space="preserve">(2018)011518</t>
  </si>
  <si>
    <t xml:space="preserve">重庆汉诺建筑劳务有限公司</t>
  </si>
  <si>
    <t xml:space="preserve">璧山区</t>
  </si>
  <si>
    <t xml:space="preserve">(2012)006388</t>
  </si>
  <si>
    <t xml:space="preserve">重庆市璧山区兴新建筑工程有限责任公司</t>
  </si>
  <si>
    <t xml:space="preserve">(2018)011317</t>
  </si>
  <si>
    <t xml:space="preserve">重庆诺金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2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9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2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1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3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9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2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1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9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9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1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9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9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2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0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9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3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8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1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1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8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2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