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6085</t>
  </si>
  <si>
    <t xml:space="preserve">重庆鑫泰建筑工程有限公司</t>
  </si>
  <si>
    <t xml:space="preserve">2024-03-31</t>
  </si>
  <si>
    <t xml:space="preserve">两江新区</t>
  </si>
  <si>
    <t xml:space="preserve">(2021)016079</t>
  </si>
  <si>
    <t xml:space="preserve">重庆两江新区燃气有限责任公司</t>
  </si>
  <si>
    <t xml:space="preserve">(2021)016086</t>
  </si>
  <si>
    <t xml:space="preserve">重庆新坚强建筑工程有限公司</t>
  </si>
  <si>
    <t xml:space="preserve">合川区</t>
  </si>
  <si>
    <t xml:space="preserve">(2021)016089</t>
  </si>
  <si>
    <t xml:space="preserve">重庆臻乃卓建筑安装工程有限公司</t>
  </si>
  <si>
    <t xml:space="preserve">垫江县</t>
  </si>
  <si>
    <t xml:space="preserve">(2021)016098</t>
  </si>
  <si>
    <t xml:space="preserve">重庆维贸建筑劳务有限公司</t>
  </si>
  <si>
    <t xml:space="preserve">武隆县</t>
  </si>
  <si>
    <t xml:space="preserve">(2021)016099</t>
  </si>
  <si>
    <t xml:space="preserve">重庆铼铂建筑劳务有限公司</t>
  </si>
  <si>
    <t xml:space="preserve">(2021)016080</t>
  </si>
  <si>
    <t xml:space="preserve">重庆呈正化劳务有限公司</t>
  </si>
  <si>
    <t xml:space="preserve">南川区</t>
  </si>
  <si>
    <t xml:space="preserve">(2021)016071</t>
  </si>
  <si>
    <t xml:space="preserve">重庆耕祥建筑工程有限公司</t>
  </si>
  <si>
    <t xml:space="preserve">(2021)016105</t>
  </si>
  <si>
    <t xml:space="preserve">重庆道隆建筑工程有限公司</t>
  </si>
  <si>
    <t xml:space="preserve">(2021)016076</t>
  </si>
  <si>
    <t xml:space="preserve">重庆豆神装饰工程有限公司</t>
  </si>
  <si>
    <t xml:space="preserve">大足区</t>
  </si>
  <si>
    <t xml:space="preserve">(2021)016106</t>
  </si>
  <si>
    <t xml:space="preserve">重庆敬创建筑工程有限公司</t>
  </si>
  <si>
    <t xml:space="preserve">(2021)016083</t>
  </si>
  <si>
    <t xml:space="preserve">重庆软锦科技有限公司</t>
  </si>
  <si>
    <t xml:space="preserve">江津区</t>
  </si>
  <si>
    <t xml:space="preserve">(2021)016082</t>
  </si>
  <si>
    <t xml:space="preserve">重庆二元建筑工程有限公司</t>
  </si>
  <si>
    <t xml:space="preserve">(2021)016112</t>
  </si>
  <si>
    <t xml:space="preserve">重庆亿量建筑工程有限公司</t>
  </si>
  <si>
    <t xml:space="preserve">(2021)016097</t>
  </si>
  <si>
    <t xml:space="preserve">重庆首威建筑劳务有限公司</t>
  </si>
  <si>
    <t xml:space="preserve">(2021)016116</t>
  </si>
  <si>
    <t xml:space="preserve">重庆标冠环境工程有限公司</t>
  </si>
  <si>
    <t xml:space="preserve">石柱土家族自治县</t>
  </si>
  <si>
    <t xml:space="preserve">(2021)016102</t>
  </si>
  <si>
    <t xml:space="preserve">石柱土家族自治县代和建筑劳务有限公司</t>
  </si>
  <si>
    <t xml:space="preserve">永川区</t>
  </si>
  <si>
    <t xml:space="preserve">(2021)016120</t>
  </si>
  <si>
    <t xml:space="preserve">重庆昶鑫建设工程有限公司</t>
  </si>
  <si>
    <t xml:space="preserve">万盛区</t>
  </si>
  <si>
    <t xml:space="preserve">(2021)016065</t>
  </si>
  <si>
    <t xml:space="preserve">重庆洁明建筑劳务有限公司</t>
  </si>
  <si>
    <t xml:space="preserve">(2021)016104</t>
  </si>
  <si>
    <t xml:space="preserve">重庆渝路勇达建筑工程有限公司</t>
  </si>
  <si>
    <t xml:space="preserve">(2021)016103</t>
  </si>
  <si>
    <t xml:space="preserve">重庆德涛建设工程有限公司</t>
  </si>
  <si>
    <t xml:space="preserve">(2021)016077</t>
  </si>
  <si>
    <t xml:space="preserve">重庆钧钰建筑工程有限公司</t>
  </si>
  <si>
    <t xml:space="preserve">(2021)016087</t>
  </si>
  <si>
    <t xml:space="preserve">重庆恒钢机械设备安装有限责任公司</t>
  </si>
  <si>
    <t xml:space="preserve">江北区</t>
  </si>
  <si>
    <t xml:space="preserve">(2021)016114</t>
  </si>
  <si>
    <t xml:space="preserve">重庆辰翔安装工程有限公司</t>
  </si>
  <si>
    <t xml:space="preserve">南岸区</t>
  </si>
  <si>
    <t xml:space="preserve">(2021)016110</t>
  </si>
  <si>
    <t xml:space="preserve">重庆俊巨建筑工程有限公司</t>
  </si>
  <si>
    <t xml:space="preserve">万州区</t>
  </si>
  <si>
    <t xml:space="preserve">(2021)016081</t>
  </si>
  <si>
    <t xml:space="preserve">重庆广晶原建筑劳务有限公司</t>
  </si>
  <si>
    <t xml:space="preserve">(2021)016069</t>
  </si>
  <si>
    <t xml:space="preserve">重庆众企建筑装饰工程有限公司</t>
  </si>
  <si>
    <t xml:space="preserve">(2021)016070</t>
  </si>
  <si>
    <t xml:space="preserve">重庆硕东建筑工程有限公司</t>
  </si>
  <si>
    <t xml:space="preserve">开州区</t>
  </si>
  <si>
    <t xml:space="preserve">(2021)016094</t>
  </si>
  <si>
    <t xml:space="preserve">重庆致尚建筑工程有限公司</t>
  </si>
  <si>
    <t xml:space="preserve">(2021)016111</t>
  </si>
  <si>
    <t xml:space="preserve">重庆贝世康建筑劳务有限公司</t>
  </si>
  <si>
    <t xml:space="preserve">(2021)016123</t>
  </si>
  <si>
    <t xml:space="preserve">重庆澳鹏建筑工程有限公司</t>
  </si>
  <si>
    <t xml:space="preserve">(2021)016115</t>
  </si>
  <si>
    <t xml:space="preserve">重庆三竣建设工程有限公司</t>
  </si>
  <si>
    <t xml:space="preserve">(2021)016119</t>
  </si>
  <si>
    <t xml:space="preserve">重庆裕彬世泰建筑劳务有限公司</t>
  </si>
  <si>
    <t xml:space="preserve">(2021)016117</t>
  </si>
  <si>
    <t xml:space="preserve">重庆瀛寰建设工程有限公司</t>
  </si>
  <si>
    <t xml:space="preserve">(2021)016113</t>
  </si>
  <si>
    <t xml:space="preserve">重庆翊呈房屋维修工程有限公司</t>
  </si>
  <si>
    <t xml:space="preserve">渝中区</t>
  </si>
  <si>
    <t xml:space="preserve">(2021)016109</t>
  </si>
  <si>
    <t xml:space="preserve">重庆凌彩格照明工程设计有限公司</t>
  </si>
  <si>
    <t xml:space="preserve">(2021)016118</t>
  </si>
  <si>
    <t xml:space="preserve">重庆市德元盛建筑工程有限公司</t>
  </si>
  <si>
    <t xml:space="preserve">(2021)016092</t>
  </si>
  <si>
    <t xml:space="preserve">重庆飞富建筑装饰工程有限公司</t>
  </si>
  <si>
    <t xml:space="preserve">巫山县</t>
  </si>
  <si>
    <t xml:space="preserve">(2021)016124</t>
  </si>
  <si>
    <t xml:space="preserve">重庆容爱建筑工程有限公司</t>
  </si>
  <si>
    <t xml:space="preserve">璧山区</t>
  </si>
  <si>
    <t xml:space="preserve">(2021)016108</t>
  </si>
  <si>
    <t xml:space="preserve">重庆市永茂园林工程有限公司</t>
  </si>
  <si>
    <t xml:space="preserve">(2021)016107</t>
  </si>
  <si>
    <t xml:space="preserve">重庆融旭建筑工程有限公司</t>
  </si>
  <si>
    <t xml:space="preserve">潼南区</t>
  </si>
  <si>
    <t xml:space="preserve">(2021)016090</t>
  </si>
  <si>
    <t xml:space="preserve">重庆市潼南区芸乾建筑劳务有限公司</t>
  </si>
  <si>
    <t xml:space="preserve">高新区</t>
  </si>
  <si>
    <t xml:space="preserve">(2021)016122</t>
  </si>
  <si>
    <t xml:space="preserve">重庆飞翔园林景观工程有限公司</t>
  </si>
  <si>
    <t xml:space="preserve">(2021)016121</t>
  </si>
  <si>
    <t xml:space="preserve">重庆百瑞晨建设工程有限公司</t>
  </si>
  <si>
    <t xml:space="preserve">城口县</t>
  </si>
  <si>
    <t xml:space="preserve">(2021)016088</t>
  </si>
  <si>
    <t xml:space="preserve">承淮建设发展（重庆）有限责任公司</t>
  </si>
  <si>
    <t xml:space="preserve">(2021)016095</t>
  </si>
  <si>
    <t xml:space="preserve">重庆西德建筑劳务有限公司</t>
  </si>
  <si>
    <t xml:space="preserve">(2021)016096</t>
  </si>
  <si>
    <t xml:space="preserve">重庆竣品佳园林绿化有限公司</t>
  </si>
  <si>
    <t xml:space="preserve">(2021)016093</t>
  </si>
  <si>
    <t xml:space="preserve">重庆市武隆区鹄翔建筑工程有限公司</t>
  </si>
  <si>
    <t xml:space="preserve">巴南区</t>
  </si>
  <si>
    <t xml:space="preserve">(2021)016091</t>
  </si>
  <si>
    <t xml:space="preserve">重庆雷富威建筑工程有限责任公司</t>
  </si>
  <si>
    <t xml:space="preserve">荣昌区</t>
  </si>
  <si>
    <t xml:space="preserve">(2021)016066</t>
  </si>
  <si>
    <t xml:space="preserve">重庆川木建筑工程有限公司</t>
  </si>
  <si>
    <t xml:space="preserve">渝北区</t>
  </si>
  <si>
    <t xml:space="preserve">(2021)016101</t>
  </si>
  <si>
    <t xml:space="preserve">重庆昊睿电器销售有限公司</t>
  </si>
  <si>
    <t xml:space="preserve">(2021)016068</t>
  </si>
  <si>
    <t xml:space="preserve">重庆略新环保科技有限公司</t>
  </si>
  <si>
    <t xml:space="preserve">(2021)016064</t>
  </si>
  <si>
    <t xml:space="preserve">重庆超创建筑劳务有限公司</t>
  </si>
  <si>
    <t xml:space="preserve">(2021)016074</t>
  </si>
  <si>
    <t xml:space="preserve">重庆典瑞建设有限公司</t>
  </si>
  <si>
    <t xml:space="preserve">(2021)016063</t>
  </si>
  <si>
    <t xml:space="preserve">重庆渝千嘉市政工程有限责任公司</t>
  </si>
  <si>
    <t xml:space="preserve">经开区</t>
  </si>
  <si>
    <t xml:space="preserve">(2021)016073</t>
  </si>
  <si>
    <t xml:space="preserve">重庆巨星建筑工程有限公司</t>
  </si>
  <si>
    <t xml:space="preserve">(2021)016075</t>
  </si>
  <si>
    <t xml:space="preserve">重庆中材联科技有限公司</t>
  </si>
  <si>
    <t xml:space="preserve">(2021)016067</t>
  </si>
  <si>
    <t xml:space="preserve">重庆桐卓装饰工程有限责任公司</t>
  </si>
  <si>
    <t xml:space="preserve">(2021)016072</t>
  </si>
  <si>
    <t xml:space="preserve">重庆瑞弘达建筑工程有限公司</t>
  </si>
  <si>
    <t xml:space="preserve">(2021)016100</t>
  </si>
  <si>
    <t xml:space="preserve">重庆归源建筑装饰工程有限公司</t>
  </si>
  <si>
    <t xml:space="preserve">(2021)016084</t>
  </si>
  <si>
    <t xml:space="preserve">重庆贵建市政工程有限公司</t>
  </si>
  <si>
    <t xml:space="preserve">(2021)016078</t>
  </si>
  <si>
    <t xml:space="preserve">重庆中镑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4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4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9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7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9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4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6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7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3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1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7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3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0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3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9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7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5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3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