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21)015565</t>
  </si>
  <si>
    <t xml:space="preserve">重庆昱鑫昶建筑工程有限公司</t>
  </si>
  <si>
    <t xml:space="preserve">2026-12-25</t>
  </si>
  <si>
    <t xml:space="preserve">石柱土家族自治县</t>
  </si>
  <si>
    <t xml:space="preserve">(2023)021468</t>
  </si>
  <si>
    <t xml:space="preserve">重庆迈鼎建筑劳务有限公司</t>
  </si>
  <si>
    <t xml:space="preserve">2026-07-26</t>
  </si>
  <si>
    <t xml:space="preserve">合川区</t>
  </si>
  <si>
    <t xml:space="preserve">(2023)021797</t>
  </si>
  <si>
    <t xml:space="preserve">重庆锲金建设工程有限公司</t>
  </si>
  <si>
    <t xml:space="preserve">2026-09-07</t>
  </si>
  <si>
    <t xml:space="preserve">永川区</t>
  </si>
  <si>
    <t xml:space="preserve">(2020)013320</t>
  </si>
  <si>
    <t xml:space="preserve">德工智能工程集团有限公司</t>
  </si>
  <si>
    <t xml:space="preserve">2026-01-18</t>
  </si>
  <si>
    <t xml:space="preserve">潼南区</t>
  </si>
  <si>
    <t xml:space="preserve">(2021)016413</t>
  </si>
  <si>
    <t xml:space="preserve">重庆赛霆地基基础工程有限公司</t>
  </si>
  <si>
    <t xml:space="preserve">2024-05-07</t>
  </si>
  <si>
    <t xml:space="preserve">铜梁区</t>
  </si>
  <si>
    <t xml:space="preserve">(2020)014976</t>
  </si>
  <si>
    <t xml:space="preserve">重庆元久建筑劳务有限公司</t>
  </si>
  <si>
    <t xml:space="preserve">2026-12-18</t>
  </si>
  <si>
    <t xml:space="preserve">江北区</t>
  </si>
  <si>
    <t xml:space="preserve">(2004)000028</t>
  </si>
  <si>
    <t xml:space="preserve">重庆建工第七建筑工程有限责任公司</t>
  </si>
  <si>
    <t xml:space="preserve">2025-08-10</t>
  </si>
  <si>
    <t xml:space="preserve">垫江县</t>
  </si>
  <si>
    <t xml:space="preserve">(2023)022472</t>
  </si>
  <si>
    <t xml:space="preserve">重庆硕来建筑工程有限公司</t>
  </si>
  <si>
    <t xml:space="preserve">2026-12-20</t>
  </si>
  <si>
    <t xml:space="preserve">(2023)020868</t>
  </si>
  <si>
    <t xml:space="preserve">重庆隆政江建筑劳务有限公司</t>
  </si>
  <si>
    <t xml:space="preserve">2026-04-12</t>
  </si>
  <si>
    <t xml:space="preserve">(2021)018007</t>
  </si>
  <si>
    <t xml:space="preserve">重庆金昇腾装饰工程有限公司</t>
  </si>
  <si>
    <t xml:space="preserve">2024-11-24</t>
  </si>
  <si>
    <t xml:space="preserve">渝中区</t>
  </si>
  <si>
    <t xml:space="preserve">(2021)018073</t>
  </si>
  <si>
    <t xml:space="preserve">重庆昶年建筑工程有限公司</t>
  </si>
  <si>
    <t xml:space="preserve">2024-12-08</t>
  </si>
  <si>
    <t xml:space="preserve">酉阳土家族苗族自治县</t>
  </si>
  <si>
    <t xml:space="preserve">(2023)021806</t>
  </si>
  <si>
    <t xml:space="preserve">重庆度方建筑劳务有限公司</t>
  </si>
  <si>
    <t xml:space="preserve">2026-09-14</t>
  </si>
  <si>
    <t xml:space="preserve">云阳县</t>
  </si>
  <si>
    <t xml:space="preserve">(2023)022283</t>
  </si>
  <si>
    <t xml:space="preserve">重庆雄卓建筑工程有限公司</t>
  </si>
  <si>
    <t xml:space="preserve">2026-11-22</t>
  </si>
  <si>
    <t xml:space="preserve">大渡口区</t>
  </si>
  <si>
    <t xml:space="preserve">(2004)300025</t>
  </si>
  <si>
    <t xml:space="preserve">重庆钢铁集团建设工程有限公司</t>
  </si>
  <si>
    <t xml:space="preserve">2025-06-22</t>
  </si>
  <si>
    <t xml:space="preserve">巫溪县</t>
  </si>
  <si>
    <t xml:space="preserve">(2022)018847</t>
  </si>
  <si>
    <t xml:space="preserve">重庆宁顺建筑工程有限公司</t>
  </si>
  <si>
    <t xml:space="preserve">2025-05-17</t>
  </si>
  <si>
    <t xml:space="preserve">万州区</t>
  </si>
  <si>
    <t xml:space="preserve">(2022)019558</t>
  </si>
  <si>
    <t xml:space="preserve">重庆万腾建筑材料有限公司</t>
  </si>
  <si>
    <t xml:space="preserve">2025-08-17</t>
  </si>
  <si>
    <t xml:space="preserve">涪陵区</t>
  </si>
  <si>
    <t xml:space="preserve">(2023)021718</t>
  </si>
  <si>
    <t xml:space="preserve">重庆淮途建筑工程有限公司</t>
  </si>
  <si>
    <t xml:space="preserve">2026-08-31</t>
  </si>
  <si>
    <t xml:space="preserve">(2023)022538</t>
  </si>
  <si>
    <t xml:space="preserve">重庆融晟建筑劳务有限公司</t>
  </si>
  <si>
    <t xml:space="preserve">2026-12-27</t>
  </si>
  <si>
    <t xml:space="preserve">(2004)103400</t>
  </si>
  <si>
    <t xml:space="preserve">重庆启翔建筑工程有限公司</t>
  </si>
  <si>
    <t xml:space="preserve">2026-01-05</t>
  </si>
  <si>
    <t xml:space="preserve">北碚区</t>
  </si>
  <si>
    <t xml:space="preserve">(2024)022607</t>
  </si>
  <si>
    <t xml:space="preserve">重庆鑫通建设工程有限公司</t>
  </si>
  <si>
    <t xml:space="preserve">2027-01-04</t>
  </si>
  <si>
    <t xml:space="preserve">九龙坡区</t>
  </si>
  <si>
    <t xml:space="preserve">(2022)018711</t>
  </si>
  <si>
    <t xml:space="preserve">重庆展汇建筑劳务有限公司</t>
  </si>
  <si>
    <t xml:space="preserve">2025-04-12</t>
  </si>
  <si>
    <t xml:space="preserve">(2019)012572</t>
  </si>
  <si>
    <t xml:space="preserve">重庆亿国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3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7</v>
      </c>
      <c r="C23" s="8" t="s">
        <v>85</v>
      </c>
      <c r="D23" s="9" t="s">
        <v>86</v>
      </c>
      <c r="E23" s="8" t="s">
        <v>58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