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0)014189</t>
  </si>
  <si>
    <t xml:space="preserve">重庆圣耀电力工程有限责任公司</t>
  </si>
  <si>
    <t xml:space="preserve">2023-09-06</t>
  </si>
  <si>
    <t xml:space="preserve">江津区</t>
  </si>
  <si>
    <t xml:space="preserve">(2020)014207</t>
  </si>
  <si>
    <t xml:space="preserve">重庆贵泰实业有限公司</t>
  </si>
  <si>
    <t xml:space="preserve">渝北区</t>
  </si>
  <si>
    <t xml:space="preserve">(2020)014203</t>
  </si>
  <si>
    <t xml:space="preserve">重庆森晖装饰工程有限公司</t>
  </si>
  <si>
    <t xml:space="preserve">城口县</t>
  </si>
  <si>
    <t xml:space="preserve">(2020)014215</t>
  </si>
  <si>
    <t xml:space="preserve">重庆延瑞建筑工程有限公司</t>
  </si>
  <si>
    <t xml:space="preserve">永川区</t>
  </si>
  <si>
    <t xml:space="preserve">(2020)014195</t>
  </si>
  <si>
    <t xml:space="preserve">重庆励郡建设工程有限公司</t>
  </si>
  <si>
    <t xml:space="preserve">巴南区</t>
  </si>
  <si>
    <t xml:space="preserve">(2020)014212</t>
  </si>
  <si>
    <t xml:space="preserve">重庆诚锦智建设有限公司</t>
  </si>
  <si>
    <t xml:space="preserve">垫江县</t>
  </si>
  <si>
    <t xml:space="preserve">(2020)014197</t>
  </si>
  <si>
    <t xml:space="preserve">重庆渡桦建筑劳务有限公司</t>
  </si>
  <si>
    <t xml:space="preserve">南岸区</t>
  </si>
  <si>
    <t xml:space="preserve">(2020)014205</t>
  </si>
  <si>
    <t xml:space="preserve">重庆时兴建设工程有限公司</t>
  </si>
  <si>
    <t xml:space="preserve">彭水苗族土家族自治县</t>
  </si>
  <si>
    <t xml:space="preserve">(2020)014227</t>
  </si>
  <si>
    <t xml:space="preserve">重庆昭渝建筑劳务有限公司</t>
  </si>
  <si>
    <t xml:space="preserve">(2020)014200</t>
  </si>
  <si>
    <t xml:space="preserve">重庆柯顺建筑劳务有限公司</t>
  </si>
  <si>
    <t xml:space="preserve">涪陵区</t>
  </si>
  <si>
    <t xml:space="preserve">(2020)014210</t>
  </si>
  <si>
    <t xml:space="preserve">重庆曲线景观园林有限公司</t>
  </si>
  <si>
    <t xml:space="preserve">(2020)014234</t>
  </si>
  <si>
    <t xml:space="preserve">重庆岑淦建筑劳务有限公司</t>
  </si>
  <si>
    <t xml:space="preserve">(2020)014211</t>
  </si>
  <si>
    <t xml:space="preserve">重庆展东建筑劳务有限公司</t>
  </si>
  <si>
    <t xml:space="preserve">秀山土家族苗族自治县</t>
  </si>
  <si>
    <t xml:space="preserve">(2020)014213</t>
  </si>
  <si>
    <t xml:space="preserve">重庆电安实业有限公司</t>
  </si>
  <si>
    <t xml:space="preserve">(2020)014201</t>
  </si>
  <si>
    <t xml:space="preserve">普润（重庆）建筑劳务有限公司</t>
  </si>
  <si>
    <t xml:space="preserve">(2020)014192</t>
  </si>
  <si>
    <t xml:space="preserve">重庆林凡建筑劳务有限公司</t>
  </si>
  <si>
    <t xml:space="preserve">高新区</t>
  </si>
  <si>
    <t xml:space="preserve">(2020)014198</t>
  </si>
  <si>
    <t xml:space="preserve">重庆巢引建设工程有限公司</t>
  </si>
  <si>
    <t xml:space="preserve">(2020)014217</t>
  </si>
  <si>
    <t xml:space="preserve">重庆腾天建筑劳务有限公司</t>
  </si>
  <si>
    <t xml:space="preserve">大渡口区</t>
  </si>
  <si>
    <t xml:space="preserve">(2020)014199</t>
  </si>
  <si>
    <t xml:space="preserve">重庆源奕新建筑工程有限公司</t>
  </si>
  <si>
    <t xml:space="preserve">(2020)014229</t>
  </si>
  <si>
    <t xml:space="preserve">重庆市旺业建筑工程有限公司</t>
  </si>
  <si>
    <t xml:space="preserve">渝中区</t>
  </si>
  <si>
    <t xml:space="preserve">(2020)014242</t>
  </si>
  <si>
    <t xml:space="preserve">重庆资远建设工程有限公司</t>
  </si>
  <si>
    <t xml:space="preserve">(2020)014233</t>
  </si>
  <si>
    <t xml:space="preserve">重庆闳宇崇楼建筑劳务有限公司</t>
  </si>
  <si>
    <t xml:space="preserve">(2020)014196</t>
  </si>
  <si>
    <t xml:space="preserve">重庆庞飞建筑工程有限公司</t>
  </si>
  <si>
    <t xml:space="preserve">长寿区</t>
  </si>
  <si>
    <t xml:space="preserve">(2020)014223</t>
  </si>
  <si>
    <t xml:space="preserve">重庆市崇延建筑劳务有限公司</t>
  </si>
  <si>
    <t xml:space="preserve">(2020)014241</t>
  </si>
  <si>
    <t xml:space="preserve">重庆荣明岭建筑劳务有限公司</t>
  </si>
  <si>
    <t xml:space="preserve">(2020)014222</t>
  </si>
  <si>
    <t xml:space="preserve">重庆广来建筑工程有限公司</t>
  </si>
  <si>
    <t xml:space="preserve">开州区</t>
  </si>
  <si>
    <t xml:space="preserve">(2020)014225</t>
  </si>
  <si>
    <t xml:space="preserve">重庆丰勤建筑工程有限公司</t>
  </si>
  <si>
    <t xml:space="preserve">(2020)014218</t>
  </si>
  <si>
    <t xml:space="preserve">重庆涅东建设有限公司</t>
  </si>
  <si>
    <t xml:space="preserve">沙坪坝区</t>
  </si>
  <si>
    <t xml:space="preserve">(2020)014231</t>
  </si>
  <si>
    <t xml:space="preserve">重庆环扬建设有限公司</t>
  </si>
  <si>
    <t xml:space="preserve">(2020)014224</t>
  </si>
  <si>
    <t xml:space="preserve">重庆美固环保科技有限公司</t>
  </si>
  <si>
    <t xml:space="preserve">(2020)014214</t>
  </si>
  <si>
    <t xml:space="preserve">重庆盛瑞科建筑劳务有限公司</t>
  </si>
  <si>
    <t xml:space="preserve">(2020)014240</t>
  </si>
  <si>
    <t xml:space="preserve">重庆市联业建筑劳务有限公司</t>
  </si>
  <si>
    <t xml:space="preserve">(2020)014208</t>
  </si>
  <si>
    <t xml:space="preserve">重庆荣策建筑劳务有限公司</t>
  </si>
  <si>
    <t xml:space="preserve">(2020)014230</t>
  </si>
  <si>
    <t xml:space="preserve">重庆中翊瑞建设集团有限公司</t>
  </si>
  <si>
    <t xml:space="preserve">荣昌区</t>
  </si>
  <si>
    <t xml:space="preserve">(2020)014226</t>
  </si>
  <si>
    <t xml:space="preserve">重庆腾木建筑劳务有限公司</t>
  </si>
  <si>
    <t xml:space="preserve">(2020)014244</t>
  </si>
  <si>
    <t xml:space="preserve">重庆耀昊机电安装工程有限公司</t>
  </si>
  <si>
    <t xml:space="preserve">两江新区</t>
  </si>
  <si>
    <t xml:space="preserve">(2020)014232</t>
  </si>
  <si>
    <t xml:space="preserve">重庆元贯通信工程有限公司</t>
  </si>
  <si>
    <t xml:space="preserve">(2020)014228</t>
  </si>
  <si>
    <t xml:space="preserve">重庆品之胜建筑劳务有限公司</t>
  </si>
  <si>
    <t xml:space="preserve">(2020)014202</t>
  </si>
  <si>
    <t xml:space="preserve">重庆普祥劳务有限公司</t>
  </si>
  <si>
    <t xml:space="preserve">(2020)014238</t>
  </si>
  <si>
    <t xml:space="preserve">重庆侍秋建筑劳务有限公司</t>
  </si>
  <si>
    <t xml:space="preserve">(2020)014239</t>
  </si>
  <si>
    <t xml:space="preserve">重庆卓康建筑工程有限公司</t>
  </si>
  <si>
    <t xml:space="preserve">(2020)014237</t>
  </si>
  <si>
    <t xml:space="preserve">重庆宏煜建设工程有限公司</t>
  </si>
  <si>
    <t xml:space="preserve">巫山县</t>
  </si>
  <si>
    <t xml:space="preserve">(2020)014221</t>
  </si>
  <si>
    <t xml:space="preserve">重庆志可瑞建筑劳务有限公司</t>
  </si>
  <si>
    <t xml:space="preserve">(2020)014236</t>
  </si>
  <si>
    <t xml:space="preserve">重庆渝壮劳务有限公司</t>
  </si>
  <si>
    <t xml:space="preserve">(2020)014243</t>
  </si>
  <si>
    <t xml:space="preserve">重庆德为通信技术有限公司</t>
  </si>
  <si>
    <t xml:space="preserve">(2020)014235</t>
  </si>
  <si>
    <t xml:space="preserve">重庆航盟建设工程有限公司</t>
  </si>
  <si>
    <t xml:space="preserve">(2020)014191</t>
  </si>
  <si>
    <t xml:space="preserve">重庆特金建设工程有限公司</t>
  </si>
  <si>
    <t xml:space="preserve">(2020)014209</t>
  </si>
  <si>
    <t xml:space="preserve">重庆西岳建筑工程有限公司</t>
  </si>
  <si>
    <t xml:space="preserve">(2020)014245</t>
  </si>
  <si>
    <t xml:space="preserve">重庆高煜建筑工程有限公司</t>
  </si>
  <si>
    <t xml:space="preserve">梁平县</t>
  </si>
  <si>
    <t xml:space="preserve">(2020)014206</t>
  </si>
  <si>
    <t xml:space="preserve">重庆龙臻建筑劳务有限公司</t>
  </si>
  <si>
    <t xml:space="preserve">(2020)014190</t>
  </si>
  <si>
    <t xml:space="preserve">重庆悦远建筑劳务有限公司</t>
  </si>
  <si>
    <t xml:space="preserve">(2020)014220</t>
  </si>
  <si>
    <t xml:space="preserve">重庆松尚建筑劳务有限公司</t>
  </si>
  <si>
    <t xml:space="preserve">(2020)014216</t>
  </si>
  <si>
    <t xml:space="preserve">重庆市丰亚建设工程有限公司</t>
  </si>
  <si>
    <t xml:space="preserve">(2020)014219</t>
  </si>
  <si>
    <t xml:space="preserve">重庆笃远工程项目管理集团有限公司</t>
  </si>
  <si>
    <t xml:space="preserve">江北区</t>
  </si>
  <si>
    <t xml:space="preserve">(2020)014194</t>
  </si>
  <si>
    <t xml:space="preserve">重庆首立建设开发有限公司</t>
  </si>
  <si>
    <t xml:space="preserve">(2020)014204</t>
  </si>
  <si>
    <t xml:space="preserve">重庆广清博越建筑劳务有限公司</t>
  </si>
  <si>
    <t xml:space="preserve">(2020)014193</t>
  </si>
  <si>
    <t xml:space="preserve">重庆奥卡实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4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0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4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5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8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4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4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5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4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2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4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4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6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8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8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4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4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4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4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1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9</v>
      </c>
      <c r="C54" s="8" t="s">
        <v>131</v>
      </c>
      <c r="D54" s="9" t="s">
        <v>13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</v>
      </c>
      <c r="C55" s="8" t="s">
        <v>133</v>
      </c>
      <c r="D55" s="9" t="s">
        <v>134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5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6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