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巫山县</t>
  </si>
  <si>
    <t xml:space="preserve">(2008)004522</t>
  </si>
  <si>
    <t xml:space="preserve">重庆市富源建筑工程有限公司</t>
  </si>
  <si>
    <t xml:space="preserve">2025-12-07</t>
  </si>
  <si>
    <t xml:space="preserve">云阳县</t>
  </si>
  <si>
    <t xml:space="preserve">(2015)108630</t>
  </si>
  <si>
    <t xml:space="preserve">重庆隆浩建筑劳务有限公司</t>
  </si>
  <si>
    <t xml:space="preserve">万州区</t>
  </si>
  <si>
    <t xml:space="preserve">(2019)013148</t>
  </si>
  <si>
    <t xml:space="preserve">重庆驰凯建筑工程有限公司</t>
  </si>
  <si>
    <t xml:space="preserve">丰都县</t>
  </si>
  <si>
    <t xml:space="preserve">(2004)003338</t>
  </si>
  <si>
    <t xml:space="preserve">重庆宏建送变电工程有限公司</t>
  </si>
  <si>
    <t xml:space="preserve">(2013)007323</t>
  </si>
  <si>
    <t xml:space="preserve">天康建设集团有限公司</t>
  </si>
  <si>
    <t xml:space="preserve">双桥区</t>
  </si>
  <si>
    <t xml:space="preserve">(2004)003537</t>
  </si>
  <si>
    <t xml:space="preserve">重庆和亚建筑工程有限公司</t>
  </si>
  <si>
    <t xml:space="preserve">渝北区</t>
  </si>
  <si>
    <t xml:space="preserve">(2008)002416</t>
  </si>
  <si>
    <t xml:space="preserve">重庆三峡环保（集团）有限公司</t>
  </si>
  <si>
    <t xml:space="preserve">涪陵区</t>
  </si>
  <si>
    <t xml:space="preserve">(2004)000132</t>
  </si>
  <si>
    <t xml:space="preserve">重庆兴达实业（集团）有限公司</t>
  </si>
  <si>
    <t xml:space="preserve">(2004)003936</t>
  </si>
  <si>
    <t xml:space="preserve">重庆渝云建设有限公司</t>
  </si>
  <si>
    <t xml:space="preserve">江北区</t>
  </si>
  <si>
    <t xml:space="preserve">(2007)102246</t>
  </si>
  <si>
    <t xml:space="preserve">重庆万吉建筑劳务有限公司</t>
  </si>
  <si>
    <t xml:space="preserve">(2004)003565</t>
  </si>
  <si>
    <t xml:space="preserve">重庆渝东建设有限公司</t>
  </si>
  <si>
    <t xml:space="preserve">(2013)007067</t>
  </si>
  <si>
    <t xml:space="preserve">重庆诚润建设工程有限公司</t>
  </si>
  <si>
    <t xml:space="preserve">铜梁区</t>
  </si>
  <si>
    <t xml:space="preserve">(2004)003716</t>
  </si>
  <si>
    <t xml:space="preserve">重庆市巴岳建筑安装工程有限公司</t>
  </si>
  <si>
    <t xml:space="preserve">永川区</t>
  </si>
  <si>
    <t xml:space="preserve">(2016)009443</t>
  </si>
  <si>
    <t xml:space="preserve">重庆市永川区惠永水务有限公司</t>
  </si>
  <si>
    <t xml:space="preserve">南岸区</t>
  </si>
  <si>
    <t xml:space="preserve">(2004)000352</t>
  </si>
  <si>
    <t xml:space="preserve">重庆惠通路桥工程有限责任公司</t>
  </si>
  <si>
    <t xml:space="preserve">(2016)009329</t>
  </si>
  <si>
    <t xml:space="preserve">重庆治成电器有限公司</t>
  </si>
  <si>
    <t xml:space="preserve">九龙坡区</t>
  </si>
  <si>
    <t xml:space="preserve">(2013)007343</t>
  </si>
  <si>
    <t xml:space="preserve">重庆顺治建筑劳务有限公司</t>
  </si>
  <si>
    <t xml:space="preserve">(2004)003538</t>
  </si>
  <si>
    <t xml:space="preserve">重庆裕海工业设备安装工程有限公司</t>
  </si>
  <si>
    <t xml:space="preserve">(2019)012903</t>
  </si>
  <si>
    <t xml:space="preserve">重庆杰硕建筑工程有限公司</t>
  </si>
  <si>
    <t xml:space="preserve">(2004)000226</t>
  </si>
  <si>
    <t xml:space="preserve">重庆市佳音机械化建筑工程有限公司</t>
  </si>
  <si>
    <t xml:space="preserve">(2013)107107</t>
  </si>
  <si>
    <t xml:space="preserve">重庆市华凯建筑劳务有限公司</t>
  </si>
  <si>
    <t xml:space="preserve">大足区</t>
  </si>
  <si>
    <t xml:space="preserve">(2004)003679</t>
  </si>
  <si>
    <t xml:space="preserve">重庆市大足区明星建筑工程有限公司</t>
  </si>
  <si>
    <t xml:space="preserve">(2013)007445</t>
  </si>
  <si>
    <t xml:space="preserve">重庆鸿晖建筑劳务有限责任公司</t>
  </si>
  <si>
    <t xml:space="preserve">(2004)003560</t>
  </si>
  <si>
    <t xml:space="preserve">重庆诚隆建设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9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9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9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3</v>
      </c>
      <c r="C13" s="8" t="s">
        <v>36</v>
      </c>
      <c r="D13" s="9" t="s">
        <v>37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8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1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4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1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9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20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38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3</v>
      </c>
      <c r="C21" s="8" t="s">
        <v>56</v>
      </c>
      <c r="D21" s="9" t="s">
        <v>57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49</v>
      </c>
      <c r="C22" s="8" t="s">
        <v>58</v>
      </c>
      <c r="D22" s="9" t="s">
        <v>59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0</v>
      </c>
      <c r="C23" s="8" t="s">
        <v>61</v>
      </c>
      <c r="D23" s="9" t="s">
        <v>62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12</v>
      </c>
      <c r="C24" s="8" t="s">
        <v>63</v>
      </c>
      <c r="D24" s="9" t="s">
        <v>64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9</v>
      </c>
      <c r="C25" s="8" t="s">
        <v>65</v>
      </c>
      <c r="D25" s="9" t="s">
        <v>66</v>
      </c>
      <c r="E25" s="8" t="s">
        <v>8</v>
      </c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