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川区</t>
  </si>
  <si>
    <t xml:space="preserve">(2013)007074</t>
  </si>
  <si>
    <t xml:space="preserve">重庆泽曦建筑劳务有限公司</t>
  </si>
  <si>
    <t xml:space="preserve">2022-09-03</t>
  </si>
  <si>
    <t xml:space="preserve">江北区</t>
  </si>
  <si>
    <t xml:space="preserve">(2010)004984</t>
  </si>
  <si>
    <t xml:space="preserve">重庆科恒建材集团有限公司</t>
  </si>
  <si>
    <t xml:space="preserve">南岸区</t>
  </si>
  <si>
    <t xml:space="preserve">(2004)001246</t>
  </si>
  <si>
    <t xml:space="preserve">重庆拓达建设（集团）有限公司</t>
  </si>
  <si>
    <t xml:space="preserve">大渡口区</t>
  </si>
  <si>
    <t xml:space="preserve">(2013)007079</t>
  </si>
  <si>
    <t xml:space="preserve">重庆柏君建筑劳务有限责任公司</t>
  </si>
  <si>
    <t xml:space="preserve">2022-09-02</t>
  </si>
  <si>
    <t xml:space="preserve">万州区</t>
  </si>
  <si>
    <t xml:space="preserve">(2016)009315</t>
  </si>
  <si>
    <t xml:space="preserve">重庆坤业建设工程有限公司</t>
  </si>
  <si>
    <t xml:space="preserve">北碚区</t>
  </si>
  <si>
    <t xml:space="preserve">(2004)000840</t>
  </si>
  <si>
    <t xml:space="preserve">重庆澄江建设工程有限公司</t>
  </si>
  <si>
    <t xml:space="preserve">(2016)009342</t>
  </si>
  <si>
    <t xml:space="preserve">重庆亚昌建筑工程有限公司</t>
  </si>
  <si>
    <t xml:space="preserve">荣昌区</t>
  </si>
  <si>
    <t xml:space="preserve">(2010)004924</t>
  </si>
  <si>
    <t xml:space="preserve">重庆市业昌建筑工程有限公司</t>
  </si>
  <si>
    <t xml:space="preserve">合川区</t>
  </si>
  <si>
    <t xml:space="preserve">(2007)004381</t>
  </si>
  <si>
    <t xml:space="preserve">重庆市民杨建筑劳务有限公司</t>
  </si>
  <si>
    <t xml:space="preserve">沙坪坝区</t>
  </si>
  <si>
    <t xml:space="preserve">(2016)009295</t>
  </si>
  <si>
    <t xml:space="preserve">重庆通和消防安装工程有限公司</t>
  </si>
  <si>
    <t xml:space="preserve">(2013)007191</t>
  </si>
  <si>
    <t xml:space="preserve">重庆力旋地基基础工程有限公司</t>
  </si>
  <si>
    <t xml:space="preserve">云阳县</t>
  </si>
  <si>
    <t xml:space="preserve">(2010)004983</t>
  </si>
  <si>
    <t xml:space="preserve">重庆云瑞建筑工程有限公司</t>
  </si>
  <si>
    <t xml:space="preserve">渝中区</t>
  </si>
  <si>
    <t xml:space="preserve">(2013)007350</t>
  </si>
  <si>
    <t xml:space="preserve">重庆旭普达机电设备工程有限公司</t>
  </si>
  <si>
    <t xml:space="preserve">(2004)000281</t>
  </si>
  <si>
    <t xml:space="preserve">重庆千牛建设工程有限公司</t>
  </si>
  <si>
    <t xml:space="preserve">渝北区</t>
  </si>
  <si>
    <t xml:space="preserve">(2006)001826</t>
  </si>
  <si>
    <t xml:space="preserve">重庆彤夏建筑劳务有限公司</t>
  </si>
  <si>
    <t xml:space="preserve">(2010)000081</t>
  </si>
  <si>
    <t xml:space="preserve">中铁二十局集团第三工程有限公司</t>
  </si>
  <si>
    <t xml:space="preserve">(2010)005004</t>
  </si>
  <si>
    <t xml:space="preserve">重庆互赢建筑劳务有限公司</t>
  </si>
  <si>
    <t xml:space="preserve">涪陵区</t>
  </si>
  <si>
    <t xml:space="preserve">(2013)007332</t>
  </si>
  <si>
    <t xml:space="preserve">重庆煜景建筑劳务有限公司</t>
  </si>
  <si>
    <t xml:space="preserve">(2016)009270</t>
  </si>
  <si>
    <t xml:space="preserve">重庆欧峰实业有限公司</t>
  </si>
  <si>
    <t xml:space="preserve">铜梁区</t>
  </si>
  <si>
    <t xml:space="preserve">(2016)009305</t>
  </si>
  <si>
    <t xml:space="preserve">重庆标正建筑工程有限公司</t>
  </si>
  <si>
    <t xml:space="preserve">璧山区</t>
  </si>
  <si>
    <t xml:space="preserve">(2016)009386</t>
  </si>
  <si>
    <t xml:space="preserve">重庆日月兴装饰有限公司</t>
  </si>
  <si>
    <t xml:space="preserve">(2010)005066</t>
  </si>
  <si>
    <t xml:space="preserve">重庆市顺超劳务有限公司</t>
  </si>
  <si>
    <t xml:space="preserve">(2007)102275</t>
  </si>
  <si>
    <t xml:space="preserve">重庆中润建筑劳务有限公司</t>
  </si>
  <si>
    <t xml:space="preserve">(2016)009304</t>
  </si>
  <si>
    <t xml:space="preserve">重庆益人能源环保有限公司</t>
  </si>
  <si>
    <t xml:space="preserve">(2013)106954</t>
  </si>
  <si>
    <t xml:space="preserve">重庆慧丰建筑劳务有限公司</t>
  </si>
  <si>
    <t xml:space="preserve">九龙坡区</t>
  </si>
  <si>
    <t xml:space="preserve">(2013)006971</t>
  </si>
  <si>
    <t xml:space="preserve">重庆圣鸿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1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9</v>
      </c>
      <c r="C6" s="8" t="s">
        <v>20</v>
      </c>
      <c r="D6" s="9" t="s">
        <v>21</v>
      </c>
      <c r="E6" s="8" t="s">
        <v>1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2</v>
      </c>
      <c r="C7" s="8" t="s">
        <v>23</v>
      </c>
      <c r="D7" s="9" t="s">
        <v>24</v>
      </c>
      <c r="E7" s="8" t="s">
        <v>1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9</v>
      </c>
      <c r="C8" s="8" t="s">
        <v>25</v>
      </c>
      <c r="D8" s="9" t="s">
        <v>26</v>
      </c>
      <c r="E8" s="8" t="s">
        <v>1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1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1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1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6</v>
      </c>
      <c r="D12" s="9" t="s">
        <v>37</v>
      </c>
      <c r="E12" s="8" t="s">
        <v>1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1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1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2</v>
      </c>
      <c r="C15" s="8" t="s">
        <v>44</v>
      </c>
      <c r="D15" s="9" t="s">
        <v>45</v>
      </c>
      <c r="E15" s="8" t="s">
        <v>1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1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2</v>
      </c>
      <c r="C17" s="8" t="s">
        <v>49</v>
      </c>
      <c r="D17" s="9" t="s">
        <v>50</v>
      </c>
      <c r="E17" s="8" t="s">
        <v>1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9</v>
      </c>
      <c r="C18" s="8" t="s">
        <v>51</v>
      </c>
      <c r="D18" s="9" t="s">
        <v>52</v>
      </c>
      <c r="E18" s="8" t="s">
        <v>1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1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3</v>
      </c>
      <c r="C20" s="8" t="s">
        <v>56</v>
      </c>
      <c r="D20" s="9" t="s">
        <v>57</v>
      </c>
      <c r="E20" s="8" t="s">
        <v>1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1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1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9</v>
      </c>
      <c r="C23" s="8" t="s">
        <v>64</v>
      </c>
      <c r="D23" s="9" t="s">
        <v>65</v>
      </c>
      <c r="E23" s="8" t="s">
        <v>1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9</v>
      </c>
      <c r="C24" s="8" t="s">
        <v>66</v>
      </c>
      <c r="D24" s="9" t="s">
        <v>67</v>
      </c>
      <c r="E24" s="8" t="s">
        <v>1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1</v>
      </c>
      <c r="C25" s="8" t="s">
        <v>68</v>
      </c>
      <c r="D25" s="9" t="s">
        <v>69</v>
      </c>
      <c r="E25" s="8" t="s">
        <v>1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3</v>
      </c>
      <c r="C26" s="8" t="s">
        <v>70</v>
      </c>
      <c r="D26" s="9" t="s">
        <v>71</v>
      </c>
      <c r="E26" s="8" t="s">
        <v>1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18</v>
      </c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