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4)007626</t>
  </si>
  <si>
    <t xml:space="preserve">重庆源野建筑劳务有限公司</t>
  </si>
  <si>
    <t xml:space="preserve">2020-04-09</t>
  </si>
  <si>
    <t xml:space="preserve">渝中区</t>
  </si>
  <si>
    <t xml:space="preserve">(2004)100020</t>
  </si>
  <si>
    <t xml:space="preserve">重庆对外建设（集团）有限公司</t>
  </si>
  <si>
    <t xml:space="preserve">2019-09-19</t>
  </si>
  <si>
    <t xml:space="preserve">高新区</t>
  </si>
  <si>
    <t xml:space="preserve">(2013)007453</t>
  </si>
  <si>
    <t xml:space="preserve">高新兴讯美科技股份有限公司</t>
  </si>
  <si>
    <t xml:space="preserve">2020-01-19</t>
  </si>
  <si>
    <t xml:space="preserve">(2018)011628</t>
  </si>
  <si>
    <t xml:space="preserve">重庆市升伟地质工程勘察有限公司</t>
  </si>
  <si>
    <t xml:space="preserve">2021-12-05</t>
  </si>
  <si>
    <t xml:space="preserve">九龙坡区</t>
  </si>
  <si>
    <t xml:space="preserve">(2004)000502</t>
  </si>
  <si>
    <t xml:space="preserve">重庆元渝建筑安装工程有限公司</t>
  </si>
  <si>
    <t xml:space="preserve">2020-06-09</t>
  </si>
  <si>
    <t xml:space="preserve">长寿区</t>
  </si>
  <si>
    <t xml:space="preserve">(2004)003166</t>
  </si>
  <si>
    <t xml:space="preserve">重庆长峡建设有限公司</t>
  </si>
  <si>
    <t xml:space="preserve">渝北区</t>
  </si>
  <si>
    <t xml:space="preserve">(2004)000857</t>
  </si>
  <si>
    <t xml:space="preserve">重庆市御临建筑工程有限公司</t>
  </si>
  <si>
    <t xml:space="preserve">2020-02-09</t>
  </si>
  <si>
    <t xml:space="preserve">巫山县</t>
  </si>
  <si>
    <t xml:space="preserve">(2014)008277</t>
  </si>
  <si>
    <t xml:space="preserve">重庆大爱建设工程有限公司</t>
  </si>
  <si>
    <t xml:space="preserve">2020-11-29</t>
  </si>
  <si>
    <t xml:space="preserve">(2004)000659</t>
  </si>
  <si>
    <t xml:space="preserve">重庆补强维修专业有限公司</t>
  </si>
  <si>
    <t xml:space="preserve">2021-02-09</t>
  </si>
  <si>
    <t xml:space="preserve">城口县</t>
  </si>
  <si>
    <t xml:space="preserve">(2014)007675</t>
  </si>
  <si>
    <t xml:space="preserve">重庆圣伟电力安装有限公司</t>
  </si>
  <si>
    <t xml:space="preserve">2020-09-09</t>
  </si>
  <si>
    <t xml:space="preserve">沙坪坝区</t>
  </si>
  <si>
    <t xml:space="preserve">(2013)007465</t>
  </si>
  <si>
    <t xml:space="preserve">重庆渝奥工程项目管理有限公司</t>
  </si>
  <si>
    <t xml:space="preserve">2019-12-19</t>
  </si>
  <si>
    <t xml:space="preserve">(2004)100482</t>
  </si>
  <si>
    <t xml:space="preserve">重庆建工第十一建筑工程有限责任公司</t>
  </si>
  <si>
    <t xml:space="preserve">2020-08-29</t>
  </si>
  <si>
    <t xml:space="preserve">铜梁区</t>
  </si>
  <si>
    <t xml:space="preserve">(2014)008111</t>
  </si>
  <si>
    <t xml:space="preserve">重庆德杰装饰工程有限公司</t>
  </si>
  <si>
    <t xml:space="preserve">(2017)009815</t>
  </si>
  <si>
    <t xml:space="preserve">重庆时与环保科技有限公司</t>
  </si>
  <si>
    <t xml:space="preserve">(2005)101120</t>
  </si>
  <si>
    <t xml:space="preserve">重庆江南冷气电器有限责任公司</t>
  </si>
  <si>
    <t xml:space="preserve">2020-09-29</t>
  </si>
  <si>
    <t xml:space="preserve">江北区</t>
  </si>
  <si>
    <t xml:space="preserve">(2013)006904</t>
  </si>
  <si>
    <t xml:space="preserve">重庆燃气安装工程有限责任公司</t>
  </si>
  <si>
    <t xml:space="preserve">2019-07-19</t>
  </si>
  <si>
    <t xml:space="preserve">武隆县</t>
  </si>
  <si>
    <t xml:space="preserve">(2004)003535</t>
  </si>
  <si>
    <t xml:space="preserve">重庆市山田建筑有限责任公司</t>
  </si>
  <si>
    <t xml:space="preserve">2021-08-19</t>
  </si>
  <si>
    <t xml:space="preserve">永川区</t>
  </si>
  <si>
    <t xml:space="preserve">(2017)009787</t>
  </si>
  <si>
    <t xml:space="preserve">重庆江璨建筑工程有限公司</t>
  </si>
  <si>
    <t xml:space="preserve">2020-05-19</t>
  </si>
  <si>
    <t xml:space="preserve">(2013)006676</t>
  </si>
  <si>
    <t xml:space="preserve">重庆立信制冷电器设备服务有限公司</t>
  </si>
  <si>
    <t xml:space="preserve">2019-03-09</t>
  </si>
  <si>
    <t xml:space="preserve">北碚区</t>
  </si>
  <si>
    <t xml:space="preserve">(2018)010664</t>
  </si>
  <si>
    <t xml:space="preserve">重庆市大鼎建筑劳务有限公司</t>
  </si>
  <si>
    <t xml:space="preserve">(2005)001486</t>
  </si>
  <si>
    <t xml:space="preserve">重庆凯富建筑安装有限公司</t>
  </si>
  <si>
    <t xml:space="preserve">2020-05-09</t>
  </si>
  <si>
    <t xml:space="preserve">合川区</t>
  </si>
  <si>
    <t xml:space="preserve">(2004)003003</t>
  </si>
  <si>
    <t xml:space="preserve">重庆市祥泽建筑工程有限公司</t>
  </si>
  <si>
    <t xml:space="preserve">2020-12-19</t>
  </si>
  <si>
    <t xml:space="preserve">巴南区</t>
  </si>
  <si>
    <t xml:space="preserve">(2004)000416</t>
  </si>
  <si>
    <t xml:space="preserve">重庆东方建筑装饰（集团）有限公司</t>
  </si>
  <si>
    <t xml:space="preserve">2019-10-29</t>
  </si>
  <si>
    <t xml:space="preserve">涪陵区</t>
  </si>
  <si>
    <t xml:space="preserve">(2014)007940</t>
  </si>
  <si>
    <t xml:space="preserve">重庆涪陵电力实业股份有限公司</t>
  </si>
  <si>
    <t xml:space="preserve">2020-07-29</t>
  </si>
  <si>
    <t xml:space="preserve">綦江区</t>
  </si>
  <si>
    <t xml:space="preserve">(2012)005792</t>
  </si>
  <si>
    <t xml:space="preserve">重庆全明消防工程有限公司</t>
  </si>
  <si>
    <t xml:space="preserve">2020-12-29</t>
  </si>
  <si>
    <t xml:space="preserve">万州区</t>
  </si>
  <si>
    <t xml:space="preserve">(2018)011057</t>
  </si>
  <si>
    <r>
      <rPr>
        <sz val="10"/>
        <color rgb="FF333333"/>
        <rFont val="Noto Sans"/>
        <family val="2"/>
      </rPr>
      <t xml:space="preserve">亿投（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实业有限公司</t>
    </r>
  </si>
  <si>
    <t xml:space="preserve">2021-06-09</t>
  </si>
  <si>
    <t xml:space="preserve">江津区</t>
  </si>
  <si>
    <t xml:space="preserve">(2018)011207</t>
  </si>
  <si>
    <t xml:space="preserve">重庆首页工程设计咨询有限责任公司</t>
  </si>
  <si>
    <t xml:space="preserve">2021-07-19</t>
  </si>
  <si>
    <t xml:space="preserve">彭水苗族土家族自治县</t>
  </si>
  <si>
    <t xml:space="preserve">(2017)010141</t>
  </si>
  <si>
    <t xml:space="preserve">重庆渝为建设工程有限公司</t>
  </si>
  <si>
    <t xml:space="preserve">(2016)009305</t>
  </si>
  <si>
    <t xml:space="preserve">重庆标正建筑工程有限公司</t>
  </si>
  <si>
    <t xml:space="preserve">2019-09-29</t>
  </si>
  <si>
    <t xml:space="preserve">垫江县</t>
  </si>
  <si>
    <t xml:space="preserve">(2017)009555</t>
  </si>
  <si>
    <t xml:space="preserve">重庆建强市政工程建设有限公司</t>
  </si>
  <si>
    <t xml:space="preserve">(2010)002956</t>
  </si>
  <si>
    <t xml:space="preserve">重庆砼固建筑劳务有限公司</t>
  </si>
  <si>
    <t xml:space="preserve">(2013)006779</t>
  </si>
  <si>
    <t xml:space="preserve">重庆市江津区天力建筑劳务有限责任公司</t>
  </si>
  <si>
    <t xml:space="preserve">2019-06-19</t>
  </si>
  <si>
    <t xml:space="preserve">(2014)007928</t>
  </si>
  <si>
    <t xml:space="preserve">重庆航博建筑劳务有限公司</t>
  </si>
  <si>
    <t xml:space="preserve">2020-09-19</t>
  </si>
  <si>
    <t xml:space="preserve">(2014)007492</t>
  </si>
  <si>
    <t xml:space="preserve">重庆国涛市政工程有限公司</t>
  </si>
  <si>
    <t xml:space="preserve">2020-01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1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0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3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52</v>
      </c>
      <c r="D15" s="9" t="s">
        <v>53</v>
      </c>
      <c r="E15" s="8" t="s">
        <v>23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54</v>
      </c>
      <c r="D16" s="9" t="s">
        <v>55</v>
      </c>
      <c r="E16" s="8" t="s">
        <v>56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7</v>
      </c>
      <c r="C17" s="8" t="s">
        <v>58</v>
      </c>
      <c r="D17" s="9" t="s">
        <v>59</v>
      </c>
      <c r="E17" s="8" t="s">
        <v>60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1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5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2</v>
      </c>
      <c r="C21" s="8" t="s">
        <v>73</v>
      </c>
      <c r="D21" s="9" t="s">
        <v>74</v>
      </c>
      <c r="E21" s="8" t="s">
        <v>3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75</v>
      </c>
      <c r="D22" s="9" t="s">
        <v>76</v>
      </c>
      <c r="E22" s="8" t="s">
        <v>77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8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2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6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8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2</v>
      </c>
      <c r="C29" s="8" t="s">
        <v>103</v>
      </c>
      <c r="D29" s="9" t="s">
        <v>104</v>
      </c>
      <c r="E29" s="8" t="s">
        <v>5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9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8</v>
      </c>
      <c r="C31" s="8" t="s">
        <v>109</v>
      </c>
      <c r="D31" s="9" t="s">
        <v>110</v>
      </c>
      <c r="E31" s="8" t="s">
        <v>16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111</v>
      </c>
      <c r="D32" s="9" t="s">
        <v>112</v>
      </c>
      <c r="E32" s="8" t="s">
        <v>19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8</v>
      </c>
      <c r="C33" s="8" t="s">
        <v>113</v>
      </c>
      <c r="D33" s="9" t="s">
        <v>114</v>
      </c>
      <c r="E33" s="8" t="s">
        <v>11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02</v>
      </c>
      <c r="C34" s="8" t="s">
        <v>116</v>
      </c>
      <c r="D34" s="9" t="s">
        <v>117</v>
      </c>
      <c r="E34" s="8" t="s">
        <v>11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6</v>
      </c>
      <c r="C35" s="8" t="s">
        <v>119</v>
      </c>
      <c r="D35" s="9" t="s">
        <v>120</v>
      </c>
      <c r="E35" s="8" t="s">
        <v>121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