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北碚区</t>
  </si>
  <si>
    <t xml:space="preserve">(2004)000509</t>
  </si>
  <si>
    <t xml:space="preserve">重庆坤飞建设（集团）有限公司</t>
  </si>
  <si>
    <t xml:space="preserve">2023-02-11</t>
  </si>
  <si>
    <t xml:space="preserve">江津区</t>
  </si>
  <si>
    <t xml:space="preserve">(2013)007447</t>
  </si>
  <si>
    <t xml:space="preserve">重庆市东川建筑劳务有限公司</t>
  </si>
  <si>
    <t xml:space="preserve">彭水苗族土家族自治县</t>
  </si>
  <si>
    <t xml:space="preserve">(2013)007319</t>
  </si>
  <si>
    <t xml:space="preserve">重庆嘉舜实业有限公司</t>
  </si>
  <si>
    <t xml:space="preserve">渝北区</t>
  </si>
  <si>
    <t xml:space="preserve">(2011)005193</t>
  </si>
  <si>
    <t xml:space="preserve">重庆曾忠建筑劳务有限公司</t>
  </si>
  <si>
    <t xml:space="preserve">渝中区</t>
  </si>
  <si>
    <t xml:space="preserve">(2004)000874</t>
  </si>
  <si>
    <t xml:space="preserve">重庆盛源建设（集团）有限公司</t>
  </si>
  <si>
    <t xml:space="preserve">九龙坡区</t>
  </si>
  <si>
    <t xml:space="preserve">(2007)102296</t>
  </si>
  <si>
    <t xml:space="preserve">重庆宇乔节能建筑材料有限公司</t>
  </si>
  <si>
    <t xml:space="preserve">巫山县</t>
  </si>
  <si>
    <t xml:space="preserve">(2013)007302</t>
  </si>
  <si>
    <t xml:space="preserve">重庆恒升达劳务有限责任公司</t>
  </si>
  <si>
    <t xml:space="preserve">高新区</t>
  </si>
  <si>
    <t xml:space="preserve">(2017)009718</t>
  </si>
  <si>
    <t xml:space="preserve">重庆嘉科电力工程有限公司</t>
  </si>
  <si>
    <t xml:space="preserve">涪陵区</t>
  </si>
  <si>
    <t xml:space="preserve">(2004)003437</t>
  </si>
  <si>
    <t xml:space="preserve">重庆新一兴建设工程有限公司</t>
  </si>
  <si>
    <t xml:space="preserve">(2004)000867</t>
  </si>
  <si>
    <t xml:space="preserve">重庆视觉色装饰有限公司</t>
  </si>
  <si>
    <t xml:space="preserve">(2004)003771</t>
  </si>
  <si>
    <t xml:space="preserve">重庆市力川建设有限公司</t>
  </si>
  <si>
    <t xml:space="preserve">(2004)000238</t>
  </si>
  <si>
    <t xml:space="preserve">重庆两路建筑工程有限公司</t>
  </si>
  <si>
    <t xml:space="preserve">(2017)009664</t>
  </si>
  <si>
    <t xml:space="preserve">重庆桂安建筑工程有限公司</t>
  </si>
  <si>
    <t xml:space="preserve">万州区</t>
  </si>
  <si>
    <t xml:space="preserve">(2004)003191</t>
  </si>
  <si>
    <t xml:space="preserve">重庆市万州安泰建筑工程有限公司</t>
  </si>
  <si>
    <t xml:space="preserve">(2008)002356</t>
  </si>
  <si>
    <t xml:space="preserve">重庆林森建筑工程公司</t>
  </si>
  <si>
    <t xml:space="preserve">(2011)005208</t>
  </si>
  <si>
    <t xml:space="preserve">重庆鹏辉劳务服务有限公司</t>
  </si>
  <si>
    <t xml:space="preserve">(2004)000629</t>
  </si>
  <si>
    <t xml:space="preserve">重庆聚兴建筑装饰工程设计有限公司</t>
  </si>
  <si>
    <t xml:space="preserve">(2005)001353</t>
  </si>
  <si>
    <t xml:space="preserve">重庆杰安消防设备安装有限公司</t>
  </si>
  <si>
    <t xml:space="preserve">江北区</t>
  </si>
  <si>
    <t xml:space="preserve">(2005)001507</t>
  </si>
  <si>
    <t xml:space="preserve">重庆云皓建筑劳务有限公司</t>
  </si>
  <si>
    <t xml:space="preserve">(2005)001465</t>
  </si>
  <si>
    <t xml:space="preserve">重庆伍鑫建筑劳务有限公司</t>
  </si>
  <si>
    <t xml:space="preserve">(2005)001420</t>
  </si>
  <si>
    <t xml:space="preserve">重庆利安电力建设工程有限公司</t>
  </si>
  <si>
    <t xml:space="preserve">(2004)103400</t>
  </si>
  <si>
    <t xml:space="preserve">重庆启翔建筑工程有限公司</t>
  </si>
  <si>
    <t xml:space="preserve">(2007)102323</t>
  </si>
  <si>
    <t xml:space="preserve">重庆及能建筑安装有限公司</t>
  </si>
  <si>
    <t xml:space="preserve">忠县</t>
  </si>
  <si>
    <t xml:space="preserve">(2014)007486</t>
  </si>
  <si>
    <t xml:space="preserve">重庆格群建筑工程有限公司</t>
  </si>
  <si>
    <t xml:space="preserve">两江新区</t>
  </si>
  <si>
    <t xml:space="preserve">(2017)009535</t>
  </si>
  <si>
    <t xml:space="preserve">重庆云投生态园林环境建设有限公司</t>
  </si>
  <si>
    <t xml:space="preserve">云阳县</t>
  </si>
  <si>
    <t xml:space="preserve">(2004)003550</t>
  </si>
  <si>
    <t xml:space="preserve">重庆宏桃建设有限公司</t>
  </si>
  <si>
    <t xml:space="preserve">南岸区</t>
  </si>
  <si>
    <t xml:space="preserve">(2017)009594</t>
  </si>
  <si>
    <t xml:space="preserve">重庆美利成科技有限公司</t>
  </si>
  <si>
    <t xml:space="preserve">(2014)007603</t>
  </si>
  <si>
    <t xml:space="preserve">重庆市佳毅建筑劳务有限公司</t>
  </si>
  <si>
    <t xml:space="preserve">(2014)007479</t>
  </si>
  <si>
    <t xml:space="preserve">重庆市江津区渝津自来水有限责任公司</t>
  </si>
  <si>
    <t xml:space="preserve">合川区</t>
  </si>
  <si>
    <t xml:space="preserve">(2007)104416</t>
  </si>
  <si>
    <t xml:space="preserve">重庆天强建筑劳务有限公司</t>
  </si>
  <si>
    <t xml:space="preserve">大渡口区</t>
  </si>
  <si>
    <t xml:space="preserve">(2008)002411</t>
  </si>
  <si>
    <t xml:space="preserve">重庆市高丰劳务有限公司</t>
  </si>
  <si>
    <t xml:space="preserve">(2013)007459</t>
  </si>
  <si>
    <t xml:space="preserve">重庆大莫防腐工程有限公司</t>
  </si>
  <si>
    <t xml:space="preserve">长寿区</t>
  </si>
  <si>
    <t xml:space="preserve">(2011)005171</t>
  </si>
  <si>
    <t xml:space="preserve">重庆盛川建筑有限公司</t>
  </si>
  <si>
    <t xml:space="preserve">(2011)005255</t>
  </si>
  <si>
    <t xml:space="preserve">重庆市树城建筑劳务有限公司</t>
  </si>
  <si>
    <t xml:space="preserve">(2011)005370</t>
  </si>
  <si>
    <t xml:space="preserve">重庆佰利恒建设工程有限公司</t>
  </si>
  <si>
    <t xml:space="preserve">武隆县</t>
  </si>
  <si>
    <t xml:space="preserve">(2013)007401</t>
  </si>
  <si>
    <t xml:space="preserve">重庆市涌亨建筑劳务有限公司</t>
  </si>
  <si>
    <t xml:space="preserve">(2017)009654</t>
  </si>
  <si>
    <t xml:space="preserve">重庆涛宏建筑劳务有限公司</t>
  </si>
  <si>
    <t xml:space="preserve">(2004)003346</t>
  </si>
  <si>
    <t xml:space="preserve">重庆市江津区第六建筑工程有限公司</t>
  </si>
  <si>
    <t xml:space="preserve">(2011)005384</t>
  </si>
  <si>
    <t xml:space="preserve">重庆市江津区渝华劳务服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8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5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1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8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2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1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1</v>
      </c>
      <c r="C23" s="8" t="s">
        <v>59</v>
      </c>
      <c r="D23" s="9" t="s">
        <v>60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1</v>
      </c>
      <c r="C24" s="8" t="s">
        <v>61</v>
      </c>
      <c r="D24" s="9" t="s">
        <v>62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3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6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9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2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0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9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2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2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1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4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72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