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44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长寿区</t>
  </si>
  <si>
    <t xml:space="preserve">(2021)015414</t>
  </si>
  <si>
    <t xml:space="preserve">重庆高顺建设工程有限公司</t>
  </si>
  <si>
    <t xml:space="preserve">2024-01-17</t>
  </si>
  <si>
    <t xml:space="preserve">九龙坡区</t>
  </si>
  <si>
    <t xml:space="preserve">(2021)015407</t>
  </si>
  <si>
    <t xml:space="preserve">重庆铜罗峡电力工程有限公司</t>
  </si>
  <si>
    <t xml:space="preserve">垫江县</t>
  </si>
  <si>
    <t xml:space="preserve">(2021)015417</t>
  </si>
  <si>
    <t xml:space="preserve">重庆斧山建设工程有限公司</t>
  </si>
  <si>
    <t xml:space="preserve">渝北区</t>
  </si>
  <si>
    <t xml:space="preserve">(2021)015426</t>
  </si>
  <si>
    <t xml:space="preserve">重庆贵品建筑工程有限公司</t>
  </si>
  <si>
    <t xml:space="preserve">彭水苗族土家族自治县</t>
  </si>
  <si>
    <t xml:space="preserve">(2021)015412</t>
  </si>
  <si>
    <t xml:space="preserve">重庆平立建筑工程有限公司</t>
  </si>
  <si>
    <t xml:space="preserve">万州区</t>
  </si>
  <si>
    <t xml:space="preserve">(2021)015430</t>
  </si>
  <si>
    <t xml:space="preserve">重庆创贝建筑工程有限公司</t>
  </si>
  <si>
    <t xml:space="preserve">(2021)015410</t>
  </si>
  <si>
    <t xml:space="preserve">重庆耕夫园林工程有限公司</t>
  </si>
  <si>
    <t xml:space="preserve">(2021)015455</t>
  </si>
  <si>
    <t xml:space="preserve">重庆轩悟建筑工程有限公司</t>
  </si>
  <si>
    <t xml:space="preserve">大渡口区</t>
  </si>
  <si>
    <t xml:space="preserve">(2021)015435</t>
  </si>
  <si>
    <t xml:space="preserve">重庆宇华建筑劳务有限公司</t>
  </si>
  <si>
    <t xml:space="preserve">(2021)015422</t>
  </si>
  <si>
    <t xml:space="preserve">重庆钦峰建筑劳务有限责任公司</t>
  </si>
  <si>
    <t xml:space="preserve">大足区</t>
  </si>
  <si>
    <t xml:space="preserve">(2021)015444</t>
  </si>
  <si>
    <t xml:space="preserve">重庆川庆建筑劳务有限公司</t>
  </si>
  <si>
    <t xml:space="preserve">江北区</t>
  </si>
  <si>
    <t xml:space="preserve">(2021)015427</t>
  </si>
  <si>
    <t xml:space="preserve">重庆新匠新装饰工程有限公司</t>
  </si>
  <si>
    <t xml:space="preserve">(2021)015446</t>
  </si>
  <si>
    <t xml:space="preserve">重庆地平面建筑劳务有限公司</t>
  </si>
  <si>
    <t xml:space="preserve">万盛区</t>
  </si>
  <si>
    <t xml:space="preserve">(2021)015409</t>
  </si>
  <si>
    <t xml:space="preserve">重庆创嵩建筑劳务有限公司</t>
  </si>
  <si>
    <t xml:space="preserve">南岸区</t>
  </si>
  <si>
    <t xml:space="preserve">(2021)015453</t>
  </si>
  <si>
    <t xml:space="preserve">重庆嘉志锐建筑劳务有限公司</t>
  </si>
  <si>
    <t xml:space="preserve">(2021)015448</t>
  </si>
  <si>
    <t xml:space="preserve">重庆鸿珏建筑工程有限公司</t>
  </si>
  <si>
    <t xml:space="preserve">秀山土家族苗族自治县</t>
  </si>
  <si>
    <t xml:space="preserve">(2021)015433</t>
  </si>
  <si>
    <t xml:space="preserve">重庆航旭建设工程有限公司</t>
  </si>
  <si>
    <t xml:space="preserve">(2021)015442</t>
  </si>
  <si>
    <t xml:space="preserve">重庆辉松建筑工程有限公司</t>
  </si>
  <si>
    <t xml:space="preserve">(2021)015431</t>
  </si>
  <si>
    <t xml:space="preserve">重庆树根建筑劳务有限公司</t>
  </si>
  <si>
    <t xml:space="preserve">经开区</t>
  </si>
  <si>
    <t xml:space="preserve">(2021)015418</t>
  </si>
  <si>
    <t xml:space="preserve">重庆洲金建筑工程有限公司</t>
  </si>
  <si>
    <t xml:space="preserve">(2021)015436</t>
  </si>
  <si>
    <t xml:space="preserve">重庆淳建建筑结构加固有限公司</t>
  </si>
  <si>
    <t xml:space="preserve">石柱土家族自治县</t>
  </si>
  <si>
    <t xml:space="preserve">(2021)015432</t>
  </si>
  <si>
    <t xml:space="preserve">重庆涵日建筑劳务有限公司</t>
  </si>
  <si>
    <t xml:space="preserve">(2021)015434</t>
  </si>
  <si>
    <t xml:space="preserve">重庆华进中安建设发展有限公司</t>
  </si>
  <si>
    <t xml:space="preserve">(2021)015441</t>
  </si>
  <si>
    <t xml:space="preserve">重庆九源建筑劳务有限公司</t>
  </si>
  <si>
    <t xml:space="preserve">(2021)015443</t>
  </si>
  <si>
    <t xml:space="preserve">重庆麦金科技有限公司</t>
  </si>
  <si>
    <t xml:space="preserve">(2021)015438</t>
  </si>
  <si>
    <t xml:space="preserve">重庆南珏建筑劳务有限公司</t>
  </si>
  <si>
    <t xml:space="preserve">(2021)015445</t>
  </si>
  <si>
    <t xml:space="preserve">重庆雄邦建筑工程有限公司</t>
  </si>
  <si>
    <t xml:space="preserve">北碚区</t>
  </si>
  <si>
    <t xml:space="preserve">(2021)015439</t>
  </si>
  <si>
    <t xml:space="preserve">重庆兼善建筑工程有限公司</t>
  </si>
  <si>
    <t xml:space="preserve">(2021)015456</t>
  </si>
  <si>
    <t xml:space="preserve">重庆众一机电工程有限公司</t>
  </si>
  <si>
    <t xml:space="preserve">高新区</t>
  </si>
  <si>
    <t xml:space="preserve">(2021)015449</t>
  </si>
  <si>
    <t xml:space="preserve">重庆东英环保工程有限公司</t>
  </si>
  <si>
    <t xml:space="preserve">(2021)015408</t>
  </si>
  <si>
    <t xml:space="preserve">重庆文帆建设工程有限公司</t>
  </si>
  <si>
    <t xml:space="preserve">(2021)015423</t>
  </si>
  <si>
    <t xml:space="preserve">重庆中硕空间钢结构工程有限公司</t>
  </si>
  <si>
    <t xml:space="preserve">(2021)015454</t>
  </si>
  <si>
    <t xml:space="preserve">重庆易地安消防工程有限公司</t>
  </si>
  <si>
    <t xml:space="preserve">(2021)015440</t>
  </si>
  <si>
    <t xml:space="preserve">重庆啸晨建筑工程有限公司</t>
  </si>
  <si>
    <t xml:space="preserve">(2021)015447</t>
  </si>
  <si>
    <t xml:space="preserve">重庆思佛呈建设工程有限公司</t>
  </si>
  <si>
    <t xml:space="preserve">江津区</t>
  </si>
  <si>
    <t xml:space="preserve">(2021)015421</t>
  </si>
  <si>
    <t xml:space="preserve">重庆爱峰建筑工程有限公司</t>
  </si>
  <si>
    <t xml:space="preserve">(2021)015437</t>
  </si>
  <si>
    <t xml:space="preserve">重庆市灿旭建筑劳务有限公司</t>
  </si>
  <si>
    <t xml:space="preserve">铜梁区</t>
  </si>
  <si>
    <t xml:space="preserve">(2021)015428</t>
  </si>
  <si>
    <t xml:space="preserve">重庆大顺建筑劳务有限公司</t>
  </si>
  <si>
    <t xml:space="preserve">(2021)015429</t>
  </si>
  <si>
    <t xml:space="preserve">重庆顿贸建筑工程有限公司</t>
  </si>
  <si>
    <t xml:space="preserve">(2021)015452</t>
  </si>
  <si>
    <t xml:space="preserve">重庆诚磊建设工程有限公司</t>
  </si>
  <si>
    <t xml:space="preserve">(2021)015419</t>
  </si>
  <si>
    <t xml:space="preserve">重庆山钦诚建筑工程有限公司</t>
  </si>
  <si>
    <t xml:space="preserve">(2021)015424</t>
  </si>
  <si>
    <t xml:space="preserve">重庆凯嵩建筑工程有限公司</t>
  </si>
  <si>
    <t xml:space="preserve">(2021)015420</t>
  </si>
  <si>
    <t xml:space="preserve">重庆再发环境科技有限公司</t>
  </si>
  <si>
    <t xml:space="preserve">永川区</t>
  </si>
  <si>
    <t xml:space="preserve">(2021)015425</t>
  </si>
  <si>
    <t xml:space="preserve">重庆翔程建筑工程有限公司</t>
  </si>
  <si>
    <t xml:space="preserve">合川区</t>
  </si>
  <si>
    <t xml:space="preserve">(2021)015451</t>
  </si>
  <si>
    <t xml:space="preserve">重庆路尚交通建设有限公司</t>
  </si>
  <si>
    <t xml:space="preserve">(2021)015416</t>
  </si>
  <si>
    <t xml:space="preserve">重庆畅宜通劳务有限公司</t>
  </si>
  <si>
    <t xml:space="preserve">(2021)015406</t>
  </si>
  <si>
    <t xml:space="preserve">重庆荣峥建筑装饰工程有限公司</t>
  </si>
  <si>
    <t xml:space="preserve">城口县</t>
  </si>
  <si>
    <t xml:space="preserve">(2021)015402</t>
  </si>
  <si>
    <t xml:space="preserve">城口县睿诺建筑工程有限责任公司</t>
  </si>
  <si>
    <t xml:space="preserve">巴南区</t>
  </si>
  <si>
    <t xml:space="preserve">(2021)015403</t>
  </si>
  <si>
    <t xml:space="preserve">重庆青妤阁园林景观工程有限公司</t>
  </si>
  <si>
    <t xml:space="preserve">(2021)015404</t>
  </si>
  <si>
    <t xml:space="preserve">重庆明恒装饰工程有限公司</t>
  </si>
  <si>
    <t xml:space="preserve">(2021)015415</t>
  </si>
  <si>
    <t xml:space="preserve">重庆一馨建筑工程有限公司</t>
  </si>
  <si>
    <t xml:space="preserve">(2021)015399</t>
  </si>
  <si>
    <t xml:space="preserve">重庆市同浩聚联建筑工程有限公司</t>
  </si>
  <si>
    <t xml:space="preserve">(2021)015413</t>
  </si>
  <si>
    <t xml:space="preserve">重庆朋宗钢结构工程有限公司</t>
  </si>
  <si>
    <t xml:space="preserve">(2021)015405</t>
  </si>
  <si>
    <t xml:space="preserve">重庆荣万建筑劳务有限公司</t>
  </si>
  <si>
    <t xml:space="preserve">(2021)015450</t>
  </si>
  <si>
    <t xml:space="preserve">重庆盘阳电力工程有限公司</t>
  </si>
  <si>
    <t xml:space="preserve">(2021)015400</t>
  </si>
  <si>
    <t xml:space="preserve">重庆市旭冠数码科技有限责任公司</t>
  </si>
  <si>
    <t xml:space="preserve">(2021)015411</t>
  </si>
  <si>
    <t xml:space="preserve">重庆盟典建筑劳务有限公司</t>
  </si>
  <si>
    <t xml:space="preserve">(2021)015401</t>
  </si>
  <si>
    <t xml:space="preserve">重庆邦先建筑装饰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9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9</v>
      </c>
      <c r="C9" s="8" t="s">
        <v>26</v>
      </c>
      <c r="D9" s="9" t="s">
        <v>27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8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15</v>
      </c>
      <c r="C11" s="8" t="s">
        <v>31</v>
      </c>
      <c r="D11" s="9" t="s">
        <v>32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3</v>
      </c>
      <c r="C12" s="8" t="s">
        <v>34</v>
      </c>
      <c r="D12" s="9" t="s">
        <v>35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6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15</v>
      </c>
      <c r="C14" s="8" t="s">
        <v>39</v>
      </c>
      <c r="D14" s="9" t="s">
        <v>40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1</v>
      </c>
      <c r="C15" s="8" t="s">
        <v>42</v>
      </c>
      <c r="D15" s="9" t="s">
        <v>43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4</v>
      </c>
      <c r="C16" s="8" t="s">
        <v>45</v>
      </c>
      <c r="D16" s="9" t="s">
        <v>46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21</v>
      </c>
      <c r="C17" s="8" t="s">
        <v>47</v>
      </c>
      <c r="D17" s="9" t="s">
        <v>48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9</v>
      </c>
      <c r="C18" s="8" t="s">
        <v>50</v>
      </c>
      <c r="D18" s="9" t="s">
        <v>51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9</v>
      </c>
      <c r="C19" s="8" t="s">
        <v>52</v>
      </c>
      <c r="D19" s="9" t="s">
        <v>53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21</v>
      </c>
      <c r="C20" s="8" t="s">
        <v>54</v>
      </c>
      <c r="D20" s="9" t="s">
        <v>55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6</v>
      </c>
      <c r="C21" s="8" t="s">
        <v>57</v>
      </c>
      <c r="D21" s="9" t="s">
        <v>58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44</v>
      </c>
      <c r="C22" s="8" t="s">
        <v>59</v>
      </c>
      <c r="D22" s="9" t="s">
        <v>60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1</v>
      </c>
      <c r="C23" s="8" t="s">
        <v>62</v>
      </c>
      <c r="D23" s="9" t="s">
        <v>63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44</v>
      </c>
      <c r="C24" s="8" t="s">
        <v>64</v>
      </c>
      <c r="D24" s="9" t="s">
        <v>65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33</v>
      </c>
      <c r="C25" s="8" t="s">
        <v>66</v>
      </c>
      <c r="D25" s="9" t="s">
        <v>67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9</v>
      </c>
      <c r="C26" s="8" t="s">
        <v>68</v>
      </c>
      <c r="D26" s="9" t="s">
        <v>69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21</v>
      </c>
      <c r="C27" s="8" t="s">
        <v>70</v>
      </c>
      <c r="D27" s="9" t="s">
        <v>71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12</v>
      </c>
      <c r="C28" s="8" t="s">
        <v>72</v>
      </c>
      <c r="D28" s="9" t="s">
        <v>73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4</v>
      </c>
      <c r="C29" s="8" t="s">
        <v>75</v>
      </c>
      <c r="D29" s="9" t="s">
        <v>76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5</v>
      </c>
      <c r="C30" s="8" t="s">
        <v>77</v>
      </c>
      <c r="D30" s="9" t="s">
        <v>78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79</v>
      </c>
      <c r="C31" s="8" t="s">
        <v>80</v>
      </c>
      <c r="D31" s="9" t="s">
        <v>81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18</v>
      </c>
      <c r="C32" s="8" t="s">
        <v>82</v>
      </c>
      <c r="D32" s="9" t="s">
        <v>83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28</v>
      </c>
      <c r="C33" s="8" t="s">
        <v>84</v>
      </c>
      <c r="D33" s="9" t="s">
        <v>85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36</v>
      </c>
      <c r="C34" s="8" t="s">
        <v>86</v>
      </c>
      <c r="D34" s="9" t="s">
        <v>87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9</v>
      </c>
      <c r="C35" s="8" t="s">
        <v>88</v>
      </c>
      <c r="D35" s="9" t="s">
        <v>89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5</v>
      </c>
      <c r="C36" s="8" t="s">
        <v>90</v>
      </c>
      <c r="D36" s="9" t="s">
        <v>91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92</v>
      </c>
      <c r="C37" s="8" t="s">
        <v>93</v>
      </c>
      <c r="D37" s="9" t="s">
        <v>94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15</v>
      </c>
      <c r="C38" s="8" t="s">
        <v>95</v>
      </c>
      <c r="D38" s="9" t="s">
        <v>96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97</v>
      </c>
      <c r="C39" s="8" t="s">
        <v>98</v>
      </c>
      <c r="D39" s="9" t="s">
        <v>99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2</v>
      </c>
      <c r="C40" s="8" t="s">
        <v>100</v>
      </c>
      <c r="D40" s="9" t="s">
        <v>101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41</v>
      </c>
      <c r="C41" s="8" t="s">
        <v>102</v>
      </c>
      <c r="D41" s="9" t="s">
        <v>103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97</v>
      </c>
      <c r="C42" s="8" t="s">
        <v>104</v>
      </c>
      <c r="D42" s="9" t="s">
        <v>105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2</v>
      </c>
      <c r="C43" s="8" t="s">
        <v>106</v>
      </c>
      <c r="D43" s="9" t="s">
        <v>107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9</v>
      </c>
      <c r="C44" s="8" t="s">
        <v>108</v>
      </c>
      <c r="D44" s="9" t="s">
        <v>109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10</v>
      </c>
      <c r="C45" s="8" t="s">
        <v>111</v>
      </c>
      <c r="D45" s="9" t="s">
        <v>112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113</v>
      </c>
      <c r="C46" s="8" t="s">
        <v>114</v>
      </c>
      <c r="D46" s="9" t="s">
        <v>115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5</v>
      </c>
      <c r="C47" s="8" t="s">
        <v>116</v>
      </c>
      <c r="D47" s="9" t="s">
        <v>117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9</v>
      </c>
      <c r="C48" s="8" t="s">
        <v>118</v>
      </c>
      <c r="D48" s="9" t="s">
        <v>119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120</v>
      </c>
      <c r="C49" s="8" t="s">
        <v>121</v>
      </c>
      <c r="D49" s="9" t="s">
        <v>122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123</v>
      </c>
      <c r="C50" s="8" t="s">
        <v>124</v>
      </c>
      <c r="D50" s="9" t="s">
        <v>125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15</v>
      </c>
      <c r="C51" s="8" t="s">
        <v>126</v>
      </c>
      <c r="D51" s="9" t="s">
        <v>127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74</v>
      </c>
      <c r="C52" s="8" t="s">
        <v>128</v>
      </c>
      <c r="D52" s="9" t="s">
        <v>129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5</v>
      </c>
      <c r="C53" s="8" t="s">
        <v>130</v>
      </c>
      <c r="D53" s="9" t="s">
        <v>131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44</v>
      </c>
      <c r="C54" s="8" t="s">
        <v>132</v>
      </c>
      <c r="D54" s="9" t="s">
        <v>133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18</v>
      </c>
      <c r="C55" s="8" t="s">
        <v>134</v>
      </c>
      <c r="D55" s="9" t="s">
        <v>135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44</v>
      </c>
      <c r="C56" s="8" t="s">
        <v>136</v>
      </c>
      <c r="D56" s="9" t="s">
        <v>137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92</v>
      </c>
      <c r="C57" s="8" t="s">
        <v>138</v>
      </c>
      <c r="D57" s="9" t="s">
        <v>139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12</v>
      </c>
      <c r="C58" s="8" t="s">
        <v>140</v>
      </c>
      <c r="D58" s="9" t="s">
        <v>141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9</v>
      </c>
      <c r="C59" s="8" t="s">
        <v>142</v>
      </c>
      <c r="D59" s="9" t="s">
        <v>143</v>
      </c>
      <c r="E59" s="8" t="s">
        <v>8</v>
      </c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