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18)011124</t>
  </si>
  <si>
    <t xml:space="preserve">重庆林陆建设工程有限公司</t>
  </si>
  <si>
    <t xml:space="preserve">2021-06-19</t>
  </si>
  <si>
    <t xml:space="preserve">渝北区</t>
  </si>
  <si>
    <t xml:space="preserve">(2018)011049</t>
  </si>
  <si>
    <t xml:space="preserve">中电渝绅建设工程有限公司</t>
  </si>
  <si>
    <t xml:space="preserve">2021-06-09</t>
  </si>
  <si>
    <t xml:space="preserve">沙坪坝区</t>
  </si>
  <si>
    <t xml:space="preserve">(2018)011026</t>
  </si>
  <si>
    <t xml:space="preserve">重庆雄建建筑劳务有限公司</t>
  </si>
  <si>
    <t xml:space="preserve">2021-05-29</t>
  </si>
  <si>
    <t xml:space="preserve">(2005)001301</t>
  </si>
  <si>
    <t xml:space="preserve">重庆天网高新技术有限公司</t>
  </si>
  <si>
    <t xml:space="preserve">2020-06-29</t>
  </si>
  <si>
    <t xml:space="preserve">渝中区</t>
  </si>
  <si>
    <t xml:space="preserve">(2004)000634</t>
  </si>
  <si>
    <t xml:space="preserve">重庆阳璟装饰工程有限公司</t>
  </si>
  <si>
    <t xml:space="preserve">2020-08-09</t>
  </si>
  <si>
    <t xml:space="preserve">(2005)001585</t>
  </si>
  <si>
    <t xml:space="preserve">重庆建工机电安装工程有限公司</t>
  </si>
  <si>
    <t xml:space="preserve">2020-06-09</t>
  </si>
  <si>
    <t xml:space="preserve">北碚区</t>
  </si>
  <si>
    <t xml:space="preserve">(2012)005855</t>
  </si>
  <si>
    <t xml:space="preserve">重庆和博建筑工程有限公司</t>
  </si>
  <si>
    <t xml:space="preserve">2021-02-09</t>
  </si>
  <si>
    <t xml:space="preserve">南川区</t>
  </si>
  <si>
    <t xml:space="preserve">(2006)004155</t>
  </si>
  <si>
    <t xml:space="preserve">重庆市南川区易博公路工程有限责任公司</t>
  </si>
  <si>
    <t xml:space="preserve">2021-01-19</t>
  </si>
  <si>
    <t xml:space="preserve">铜梁区</t>
  </si>
  <si>
    <t xml:space="preserve">(2019)011896</t>
  </si>
  <si>
    <t xml:space="preserve">重庆市纳和建筑工程有限公司</t>
  </si>
  <si>
    <t xml:space="preserve">2022-02-20</t>
  </si>
  <si>
    <t xml:space="preserve">大渡口区</t>
  </si>
  <si>
    <t xml:space="preserve">(2016)009215</t>
  </si>
  <si>
    <t xml:space="preserve">重庆地镖建设工程有限公司</t>
  </si>
  <si>
    <t xml:space="preserve">2019-07-19</t>
  </si>
  <si>
    <t xml:space="preserve">九龙坡区</t>
  </si>
  <si>
    <t xml:space="preserve">(2018)011284</t>
  </si>
  <si>
    <t xml:space="preserve">重庆秋季建筑工程有限公司</t>
  </si>
  <si>
    <t xml:space="preserve">2021-08-19</t>
  </si>
  <si>
    <t xml:space="preserve">经开区</t>
  </si>
  <si>
    <t xml:space="preserve">(2019)011859</t>
  </si>
  <si>
    <t xml:space="preserve">重庆东群建筑工程有限公司</t>
  </si>
  <si>
    <t xml:space="preserve">2022-02-10</t>
  </si>
  <si>
    <t xml:space="preserve">(2018)011191</t>
  </si>
  <si>
    <t xml:space="preserve">重庆安驰电力工程有限公司</t>
  </si>
  <si>
    <t xml:space="preserve">2021-07-09</t>
  </si>
  <si>
    <t xml:space="preserve">(2004)000487</t>
  </si>
  <si>
    <t xml:space="preserve">重庆渝州冷气工程安装有限公司</t>
  </si>
  <si>
    <t xml:space="preserve">2020-09-09</t>
  </si>
  <si>
    <t xml:space="preserve">潼南区</t>
  </si>
  <si>
    <t xml:space="preserve">(2005)003951</t>
  </si>
  <si>
    <t xml:space="preserve">重庆市涪江水利水电工程有限责任公司</t>
  </si>
  <si>
    <t xml:space="preserve">2020-03-19</t>
  </si>
  <si>
    <t xml:space="preserve">(2013)006774</t>
  </si>
  <si>
    <t xml:space="preserve">重庆高创电器有限公司</t>
  </si>
  <si>
    <t xml:space="preserve">2019-07-29</t>
  </si>
  <si>
    <t xml:space="preserve">(2009)002756</t>
  </si>
  <si>
    <t xml:space="preserve">重庆锐潮建筑工程有限公司</t>
  </si>
  <si>
    <t xml:space="preserve">2021-04-19</t>
  </si>
  <si>
    <t xml:space="preserve">(2004)000862</t>
  </si>
  <si>
    <t xml:space="preserve">重庆市本江建筑工程有限公司</t>
  </si>
  <si>
    <t xml:space="preserve">2021-10-24</t>
  </si>
  <si>
    <t xml:space="preserve">永川区</t>
  </si>
  <si>
    <t xml:space="preserve">(2005)004046</t>
  </si>
  <si>
    <t xml:space="preserve">重庆市永川区水电建筑有限责任公司</t>
  </si>
  <si>
    <t xml:space="preserve">2020-07-19</t>
  </si>
  <si>
    <t xml:space="preserve">(2011)005209</t>
  </si>
  <si>
    <t xml:space="preserve">重庆豪城建筑工程有限公司</t>
  </si>
  <si>
    <t xml:space="preserve">2020-01-19</t>
  </si>
  <si>
    <t xml:space="preserve">(2004)103460</t>
  </si>
  <si>
    <t xml:space="preserve">重庆豪美实业（集团）有限公司</t>
  </si>
  <si>
    <t xml:space="preserve">江北区</t>
  </si>
  <si>
    <t xml:space="preserve">(2012)006082</t>
  </si>
  <si>
    <t xml:space="preserve">重庆普天钢结构有限公司</t>
  </si>
  <si>
    <t xml:space="preserve">2021-04-29</t>
  </si>
  <si>
    <t xml:space="preserve">垫江县</t>
  </si>
  <si>
    <t xml:space="preserve">(2012)006451</t>
  </si>
  <si>
    <t xml:space="preserve">重庆市繁星建筑劳务有限公司</t>
  </si>
  <si>
    <t xml:space="preserve">2022-01-28</t>
  </si>
  <si>
    <t xml:space="preserve">万州区</t>
  </si>
  <si>
    <t xml:space="preserve">(2018)011327</t>
  </si>
  <si>
    <t xml:space="preserve">重庆市烁今建设工程有限公司</t>
  </si>
  <si>
    <t xml:space="preserve">2021-09-09</t>
  </si>
  <si>
    <t xml:space="preserve">(2005)001671</t>
  </si>
  <si>
    <t xml:space="preserve">重庆宝丰建筑设备租赁有限公司</t>
  </si>
  <si>
    <t xml:space="preserve">2020-09-19</t>
  </si>
  <si>
    <t xml:space="preserve">(2019)012033</t>
  </si>
  <si>
    <t xml:space="preserve">重庆瀚展建筑工程有限公司</t>
  </si>
  <si>
    <t xml:space="preserve">2022-04-03</t>
  </si>
  <si>
    <t xml:space="preserve">梁平县</t>
  </si>
  <si>
    <t xml:space="preserve">(2015)008603</t>
  </si>
  <si>
    <t xml:space="preserve">重庆市渝梁建设有限公司</t>
  </si>
  <si>
    <t xml:space="preserve">璧山区</t>
  </si>
  <si>
    <t xml:space="preserve">(2018)010984</t>
  </si>
  <si>
    <t xml:space="preserve">重庆倬亿建筑工程有限公司</t>
  </si>
  <si>
    <t xml:space="preserve">2021-05-19</t>
  </si>
  <si>
    <t xml:space="preserve">涪陵区</t>
  </si>
  <si>
    <t xml:space="preserve">(2018)010976</t>
  </si>
  <si>
    <t xml:space="preserve">重庆汇君建筑工程有限公司</t>
  </si>
  <si>
    <t xml:space="preserve">2021-05-09</t>
  </si>
  <si>
    <t xml:space="preserve">(2005)003890</t>
  </si>
  <si>
    <t xml:space="preserve">重庆市兴远建筑工程有限公司</t>
  </si>
  <si>
    <t xml:space="preserve">(2012)005799</t>
  </si>
  <si>
    <t xml:space="preserve">重庆天科建设工程有限公司</t>
  </si>
  <si>
    <t xml:space="preserve">2020-11-19</t>
  </si>
  <si>
    <t xml:space="preserve">合川区</t>
  </si>
  <si>
    <t xml:space="preserve">(2012)006135</t>
  </si>
  <si>
    <t xml:space="preserve">重庆市国润建筑劳务有限公司</t>
  </si>
  <si>
    <t xml:space="preserve">黔江区</t>
  </si>
  <si>
    <t xml:space="preserve">(2019)011783</t>
  </si>
  <si>
    <t xml:space="preserve">重庆全侨建筑工程有限公司</t>
  </si>
  <si>
    <t xml:space="preserve">2022-01-08</t>
  </si>
  <si>
    <t xml:space="preserve">(2004)003061</t>
  </si>
  <si>
    <t xml:space="preserve">重庆市旺钢建筑工程有限公司</t>
  </si>
  <si>
    <t xml:space="preserve">2020-01-09</t>
  </si>
  <si>
    <t xml:space="preserve">(2017)009756</t>
  </si>
  <si>
    <t xml:space="preserve">重庆文强建筑防水有限公司</t>
  </si>
  <si>
    <t xml:space="preserve">2020-05-09</t>
  </si>
  <si>
    <t xml:space="preserve">綦江区</t>
  </si>
  <si>
    <t xml:space="preserve">(2008)004458</t>
  </si>
  <si>
    <t xml:space="preserve">重庆市綦江区国鹏建筑劳务有限公司</t>
  </si>
  <si>
    <t xml:space="preserve">(2014)007574</t>
  </si>
  <si>
    <t xml:space="preserve">重庆森耀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3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77</v>
      </c>
      <c r="D22" s="9" t="s">
        <v>78</v>
      </c>
      <c r="E22" s="8" t="s">
        <v>2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9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3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7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3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0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7</v>
      </c>
      <c r="C28" s="8" t="s">
        <v>98</v>
      </c>
      <c r="D28" s="9" t="s">
        <v>99</v>
      </c>
      <c r="E28" s="8" t="s">
        <v>66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0</v>
      </c>
      <c r="C31" s="8" t="s">
        <v>108</v>
      </c>
      <c r="D31" s="9" t="s">
        <v>109</v>
      </c>
      <c r="E31" s="8" t="s">
        <v>76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9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3</v>
      </c>
      <c r="C33" s="8" t="s">
        <v>114</v>
      </c>
      <c r="D33" s="9" t="s">
        <v>115</v>
      </c>
      <c r="E33" s="8" t="s">
        <v>4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6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3</v>
      </c>
      <c r="C35" s="8" t="s">
        <v>120</v>
      </c>
      <c r="D35" s="9" t="s">
        <v>121</v>
      </c>
      <c r="E35" s="8" t="s">
        <v>12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9</v>
      </c>
      <c r="C36" s="8" t="s">
        <v>123</v>
      </c>
      <c r="D36" s="9" t="s">
        <v>124</v>
      </c>
      <c r="E36" s="8" t="s">
        <v>125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6</v>
      </c>
      <c r="C37" s="8" t="s">
        <v>127</v>
      </c>
      <c r="D37" s="9" t="s">
        <v>128</v>
      </c>
      <c r="E37" s="8" t="s">
        <v>76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3</v>
      </c>
      <c r="C38" s="8" t="s">
        <v>129</v>
      </c>
      <c r="D38" s="9" t="s">
        <v>130</v>
      </c>
      <c r="E38" s="8" t="s">
        <v>60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