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21)018221</t>
  </si>
  <si>
    <t xml:space="preserve">重庆旺森琴建设有限公司</t>
  </si>
  <si>
    <t xml:space="preserve">2027-11-11</t>
  </si>
  <si>
    <t xml:space="preserve">高新区</t>
  </si>
  <si>
    <t xml:space="preserve">(2018)011670</t>
  </si>
  <si>
    <t xml:space="preserve">重庆祥腾科技发展有限公司</t>
  </si>
  <si>
    <t xml:space="preserve">合川区</t>
  </si>
  <si>
    <t xml:space="preserve">(2013)007041</t>
  </si>
  <si>
    <t xml:space="preserve">重庆市吉步建筑劳务有限责任公司</t>
  </si>
  <si>
    <t xml:space="preserve">九龙坡区</t>
  </si>
  <si>
    <t xml:space="preserve">(2021)018118</t>
  </si>
  <si>
    <t xml:space="preserve">重庆策金建设工程有限公司</t>
  </si>
  <si>
    <t xml:space="preserve">(2018)011681</t>
  </si>
  <si>
    <t xml:space="preserve">重庆阁睿斯工程科技有限公司</t>
  </si>
  <si>
    <t xml:space="preserve">潼南区</t>
  </si>
  <si>
    <t xml:space="preserve">(2021)018086</t>
  </si>
  <si>
    <t xml:space="preserve">重庆能派建筑工程有限公司</t>
  </si>
  <si>
    <t xml:space="preserve">荣昌区</t>
  </si>
  <si>
    <t xml:space="preserve">(2021)017846</t>
  </si>
  <si>
    <t xml:space="preserve">重庆布鲁斯门窗有限公司</t>
  </si>
  <si>
    <t xml:space="preserve">长寿区</t>
  </si>
  <si>
    <t xml:space="preserve">(2005)004074</t>
  </si>
  <si>
    <t xml:space="preserve">重庆市长寿区鹏达建设有限责任公司</t>
  </si>
  <si>
    <t xml:space="preserve">(2021)018119</t>
  </si>
  <si>
    <t xml:space="preserve">重庆辰泽电力工程有限公司</t>
  </si>
  <si>
    <t xml:space="preserve">垫江县</t>
  </si>
  <si>
    <t xml:space="preserve">(2022)018351</t>
  </si>
  <si>
    <t xml:space="preserve">重庆恒萨建筑劳务有限公司</t>
  </si>
  <si>
    <t xml:space="preserve">(2021)018152</t>
  </si>
  <si>
    <t xml:space="preserve">重庆航升建筑工程有限公司</t>
  </si>
  <si>
    <t xml:space="preserve">渝北区</t>
  </si>
  <si>
    <t xml:space="preserve">(2021)018236</t>
  </si>
  <si>
    <t xml:space="preserve">重庆峻沣科技有限公司</t>
  </si>
  <si>
    <t xml:space="preserve">(2015)009061</t>
  </si>
  <si>
    <t xml:space="preserve">重庆蜀海建设工程有限公司</t>
  </si>
  <si>
    <t xml:space="preserve">(2021)018125</t>
  </si>
  <si>
    <t xml:space="preserve">重庆方兴建筑工程有限公司</t>
  </si>
  <si>
    <t xml:space="preserve">巴南区</t>
  </si>
  <si>
    <t xml:space="preserve">(2021)018031</t>
  </si>
  <si>
    <t xml:space="preserve">重庆纳通建筑工程有限公司</t>
  </si>
  <si>
    <t xml:space="preserve">江津区</t>
  </si>
  <si>
    <t xml:space="preserve">(2019)011794</t>
  </si>
  <si>
    <t xml:space="preserve">重庆存讯建筑工程有限公司</t>
  </si>
  <si>
    <t xml:space="preserve">(2021)017835</t>
  </si>
  <si>
    <t xml:space="preserve">重庆和昱华建筑工程有限公司</t>
  </si>
  <si>
    <t xml:space="preserve">奉节县</t>
  </si>
  <si>
    <t xml:space="preserve">(2018)011599</t>
  </si>
  <si>
    <t xml:space="preserve">重庆市奉节县裕夔建筑工程有限公司</t>
  </si>
  <si>
    <t xml:space="preserve">南川区</t>
  </si>
  <si>
    <t xml:space="preserve">(2021)018215</t>
  </si>
  <si>
    <t xml:space="preserve">重庆硕基建筑工程有限公司</t>
  </si>
  <si>
    <t xml:space="preserve">(2022)018321</t>
  </si>
  <si>
    <t xml:space="preserve">重庆犀开建筑工程有限公司</t>
  </si>
  <si>
    <t xml:space="preserve">开州区</t>
  </si>
  <si>
    <t xml:space="preserve">(2021)018253</t>
  </si>
  <si>
    <t xml:space="preserve">重庆中淼建筑工程有限公司</t>
  </si>
  <si>
    <t xml:space="preserve">永川区</t>
  </si>
  <si>
    <t xml:space="preserve">(2019)011821</t>
  </si>
  <si>
    <t xml:space="preserve">重庆市辉冠建筑工程有限公司</t>
  </si>
  <si>
    <t xml:space="preserve">江北区</t>
  </si>
  <si>
    <t xml:space="preserve">(2021)017984</t>
  </si>
  <si>
    <t xml:space="preserve">中衡惠昌建设发展有限公司</t>
  </si>
  <si>
    <t xml:space="preserve">云阳县</t>
  </si>
  <si>
    <t xml:space="preserve">(2021)017936</t>
  </si>
  <si>
    <t xml:space="preserve">重庆辉锦云建筑劳务有限公司</t>
  </si>
  <si>
    <t xml:space="preserve">两江新区</t>
  </si>
  <si>
    <t xml:space="preserve">(2012)006306</t>
  </si>
  <si>
    <t xml:space="preserve">重庆臻首科技有限公司</t>
  </si>
  <si>
    <t xml:space="preserve">石柱土家族自治县</t>
  </si>
  <si>
    <t xml:space="preserve">(2012)006435</t>
  </si>
  <si>
    <t xml:space="preserve">重庆晓枫建筑劳务有限公司</t>
  </si>
  <si>
    <t xml:space="preserve">南岸区</t>
  </si>
  <si>
    <t xml:space="preserve">(2019)011830</t>
  </si>
  <si>
    <t xml:space="preserve">重庆泰久建筑工程有限公司</t>
  </si>
  <si>
    <t xml:space="preserve">(2018)011705</t>
  </si>
  <si>
    <t xml:space="preserve">重庆金瑞图环保科技有限公司</t>
  </si>
  <si>
    <t xml:space="preserve">(2021)017919</t>
  </si>
  <si>
    <t xml:space="preserve">重庆翰凯建筑工程咨询有限公司</t>
  </si>
  <si>
    <t xml:space="preserve">(2021)018161</t>
  </si>
  <si>
    <t xml:space="preserve">重庆双平吊装有限公司</t>
  </si>
  <si>
    <t xml:space="preserve">(2006)002089</t>
  </si>
  <si>
    <t xml:space="preserve">重庆建邦装饰设计工程有限公司</t>
  </si>
  <si>
    <t xml:space="preserve">(2016)009131</t>
  </si>
  <si>
    <t xml:space="preserve">重庆牛佛建筑劳务有限公司</t>
  </si>
  <si>
    <t xml:space="preserve">(2006)002068</t>
  </si>
  <si>
    <t xml:space="preserve">重庆拓展电力工程勘察设计有限公司</t>
  </si>
  <si>
    <t xml:space="preserve">涪陵区</t>
  </si>
  <si>
    <t xml:space="preserve">(2021)017712</t>
  </si>
  <si>
    <t xml:space="preserve">重庆沃祥建筑工程有限公司</t>
  </si>
  <si>
    <t xml:space="preserve">大渡口区</t>
  </si>
  <si>
    <t xml:space="preserve">(2021)017931</t>
  </si>
  <si>
    <t xml:space="preserve">重庆中前建设有限公司</t>
  </si>
  <si>
    <t xml:space="preserve">(2021)017769</t>
  </si>
  <si>
    <t xml:space="preserve">重庆蓝铮建设工程有限公司</t>
  </si>
  <si>
    <t xml:space="preserve">(2022)018286</t>
  </si>
  <si>
    <t xml:space="preserve">重庆泰遂建筑工程有限公司</t>
  </si>
  <si>
    <t xml:space="preserve">(2021)017983</t>
  </si>
  <si>
    <t xml:space="preserve">重庆诺威建筑工程有限公司</t>
  </si>
  <si>
    <t xml:space="preserve">(2021)018187</t>
  </si>
  <si>
    <t xml:space="preserve">重庆凌淼建设工程有限公司</t>
  </si>
  <si>
    <t xml:space="preserve">巫溪县</t>
  </si>
  <si>
    <t xml:space="preserve">(2018)011594</t>
  </si>
  <si>
    <t xml:space="preserve">重庆修远建筑工程有限公司</t>
  </si>
  <si>
    <t xml:space="preserve">万州区</t>
  </si>
  <si>
    <t xml:space="preserve">(2010)004765</t>
  </si>
  <si>
    <t xml:space="preserve">重庆市立树建筑劳务有限公司</t>
  </si>
  <si>
    <t xml:space="preserve">(2021)018145</t>
  </si>
  <si>
    <t xml:space="preserve">重庆迈锦建筑工程有限公司</t>
  </si>
  <si>
    <t xml:space="preserve">(2009)004713</t>
  </si>
  <si>
    <t xml:space="preserve">重庆风清建设工程有限公司</t>
  </si>
  <si>
    <t xml:space="preserve">武隆县</t>
  </si>
  <si>
    <t xml:space="preserve">(2021)018020</t>
  </si>
  <si>
    <t xml:space="preserve">重庆博誉建筑工程有限公司</t>
  </si>
  <si>
    <t xml:space="preserve">(2021)017827</t>
  </si>
  <si>
    <t xml:space="preserve">重庆盛资建筑装饰工程有限公司</t>
  </si>
  <si>
    <t xml:space="preserve">(2018)011526</t>
  </si>
  <si>
    <t xml:space="preserve">重庆众仁建筑工程有限公司</t>
  </si>
  <si>
    <t xml:space="preserve">(2021)018106</t>
  </si>
  <si>
    <t xml:space="preserve">重庆蘅冠建筑工程有限公司</t>
  </si>
  <si>
    <t xml:space="preserve">綦江区</t>
  </si>
  <si>
    <t xml:space="preserve">(2013)006539</t>
  </si>
  <si>
    <t xml:space="preserve">重庆欣悦建筑工程有限公司</t>
  </si>
  <si>
    <t xml:space="preserve">(2006)002116</t>
  </si>
  <si>
    <t xml:space="preserve">重庆东兆长泰劳务有限公司</t>
  </si>
  <si>
    <t xml:space="preserve">渝中区</t>
  </si>
  <si>
    <t xml:space="preserve">(2021)018073</t>
  </si>
  <si>
    <t xml:space="preserve">重庆昶年建筑工程有限公司</t>
  </si>
  <si>
    <t xml:space="preserve">(2022)018355</t>
  </si>
  <si>
    <t xml:space="preserve">重庆涵中实业有限公司</t>
  </si>
  <si>
    <t xml:space="preserve">黔江区</t>
  </si>
  <si>
    <t xml:space="preserve">(2021)017802</t>
  </si>
  <si>
    <t xml:space="preserve">重庆锐沃建筑工程有限公司</t>
  </si>
  <si>
    <t xml:space="preserve">(2021)018007</t>
  </si>
  <si>
    <t xml:space="preserve">重庆金昇腾装饰工程有限公司</t>
  </si>
  <si>
    <t xml:space="preserve">(2021)018184</t>
  </si>
  <si>
    <t xml:space="preserve">重庆艾德森电子技术有限公司</t>
  </si>
  <si>
    <t xml:space="preserve">(2018)011751</t>
  </si>
  <si>
    <t xml:space="preserve">重庆齐亦胜建筑工程有限公司</t>
  </si>
  <si>
    <t xml:space="preserve">铜梁区</t>
  </si>
  <si>
    <t xml:space="preserve">(2021)018162</t>
  </si>
  <si>
    <t xml:space="preserve">重庆益凡环保有限责任公司</t>
  </si>
  <si>
    <t xml:space="preserve">(2018)011430</t>
  </si>
  <si>
    <t xml:space="preserve">重庆术泉装饰工程有限公司</t>
  </si>
  <si>
    <t xml:space="preserve">北碚区</t>
  </si>
  <si>
    <t xml:space="preserve">(2015)009023</t>
  </si>
  <si>
    <t xml:space="preserve">重庆众远建筑劳务有限公司</t>
  </si>
  <si>
    <t xml:space="preserve">(2021)018126</t>
  </si>
  <si>
    <t xml:space="preserve">重庆金曾建筑工程有限公司</t>
  </si>
  <si>
    <t xml:space="preserve">(2021)017893</t>
  </si>
  <si>
    <t xml:space="preserve">重庆富垫建筑工程有限公司</t>
  </si>
  <si>
    <t xml:space="preserve">(2021)018217</t>
  </si>
  <si>
    <t xml:space="preserve">重庆利之远建设工程有限公司</t>
  </si>
  <si>
    <t xml:space="preserve">(2018)011189</t>
  </si>
  <si>
    <t xml:space="preserve">重庆永佳康建筑劳务有限公司</t>
  </si>
  <si>
    <t xml:space="preserve">(2021)018230</t>
  </si>
  <si>
    <t xml:space="preserve">重庆腾龙市政设施有限公司</t>
  </si>
  <si>
    <t xml:space="preserve">(2021)017886</t>
  </si>
  <si>
    <t xml:space="preserve">重庆中千建设有限公司</t>
  </si>
  <si>
    <t xml:space="preserve">梁平县</t>
  </si>
  <si>
    <t xml:space="preserve">(2018)011682</t>
  </si>
  <si>
    <t xml:space="preserve">重庆豪望装饰设计有限责任公司</t>
  </si>
  <si>
    <t xml:space="preserve">(2021)018034</t>
  </si>
  <si>
    <t xml:space="preserve">重庆市勇森建筑劳务有限公司</t>
  </si>
  <si>
    <t xml:space="preserve">(2018)111575</t>
  </si>
  <si>
    <t xml:space="preserve">重庆临远建设工程有限公司</t>
  </si>
  <si>
    <t xml:space="preserve">(2012)006447</t>
  </si>
  <si>
    <t xml:space="preserve">重庆锦煌智能控制工程有限公司</t>
  </si>
  <si>
    <t xml:space="preserve">(2013)007224</t>
  </si>
  <si>
    <t xml:space="preserve">重庆博勤建筑劳务有限公司</t>
  </si>
  <si>
    <t xml:space="preserve">(2021)017946</t>
  </si>
  <si>
    <t xml:space="preserve">重庆银商建设工程有限公司</t>
  </si>
  <si>
    <t xml:space="preserve">丰都县</t>
  </si>
  <si>
    <t xml:space="preserve">(2021)017913</t>
  </si>
  <si>
    <t xml:space="preserve">中筑广能重庆智慧城市建设有限公司</t>
  </si>
  <si>
    <t xml:space="preserve">(2018)011553</t>
  </si>
  <si>
    <t xml:space="preserve">重庆金诺建筑劳务有限公司</t>
  </si>
  <si>
    <t xml:space="preserve">(2013)006499</t>
  </si>
  <si>
    <t xml:space="preserve">重庆任远建筑劳务有限公司</t>
  </si>
  <si>
    <t xml:space="preserve">(2016)009100</t>
  </si>
  <si>
    <t xml:space="preserve">重庆凯煌建筑劳务有限公司</t>
  </si>
  <si>
    <t xml:space="preserve">(2019)011836</t>
  </si>
  <si>
    <t xml:space="preserve">重庆高见建筑工程有限公司</t>
  </si>
  <si>
    <t xml:space="preserve">(2007)002212</t>
  </si>
  <si>
    <t xml:space="preserve">重庆怡景实业有限公司</t>
  </si>
  <si>
    <t xml:space="preserve">(2021)018045</t>
  </si>
  <si>
    <t xml:space="preserve">重庆阿瓒建设工程有限公司</t>
  </si>
  <si>
    <t xml:space="preserve">(2015)109037</t>
  </si>
  <si>
    <t xml:space="preserve">重庆海润节能技术股份有限公司</t>
  </si>
  <si>
    <t xml:space="preserve">(2018)011499</t>
  </si>
  <si>
    <t xml:space="preserve">重庆心悦诚建筑工程有限公司</t>
  </si>
  <si>
    <t xml:space="preserve">(2021)018198</t>
  </si>
  <si>
    <t xml:space="preserve">重庆砼纵建筑劳务有限公司</t>
  </si>
  <si>
    <t xml:space="preserve">(2010)002957</t>
  </si>
  <si>
    <t xml:space="preserve">重庆力建建筑安装有限公司</t>
  </si>
  <si>
    <t xml:space="preserve">(2018)011571</t>
  </si>
  <si>
    <t xml:space="preserve">重庆拓航机电工程有限公司</t>
  </si>
  <si>
    <t xml:space="preserve">(2015)008832</t>
  </si>
  <si>
    <t xml:space="preserve">重庆览财建筑劳务有限公司</t>
  </si>
  <si>
    <t xml:space="preserve">巫山县</t>
  </si>
  <si>
    <t xml:space="preserve">(2021)017652</t>
  </si>
  <si>
    <t xml:space="preserve">重庆彬港建筑工程有限责任公司</t>
  </si>
  <si>
    <t xml:space="preserve">(2021)017902</t>
  </si>
  <si>
    <t xml:space="preserve">重庆跨腾建设工程有限公司</t>
  </si>
  <si>
    <t xml:space="preserve">璧山区</t>
  </si>
  <si>
    <t xml:space="preserve">(2013)006751</t>
  </si>
  <si>
    <t xml:space="preserve">重庆坤达建筑劳务有限责任公司</t>
  </si>
  <si>
    <t xml:space="preserve">(2021)017915</t>
  </si>
  <si>
    <t xml:space="preserve">重庆四鑫建筑劳务有限公司</t>
  </si>
  <si>
    <t xml:space="preserve">(2021)017972</t>
  </si>
  <si>
    <t xml:space="preserve">重庆畅标建设工程有限公司</t>
  </si>
  <si>
    <t xml:space="preserve">(2018)011585</t>
  </si>
  <si>
    <t xml:space="preserve">重庆英汇恒展实业发展有限责任公司</t>
  </si>
  <si>
    <t xml:space="preserve">(2005)101531</t>
  </si>
  <si>
    <t xml:space="preserve">重庆豪顺强建筑加固技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3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6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4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6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3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5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1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5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8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6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5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5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6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0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6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5</v>
      </c>
      <c r="C53" s="8" t="s">
        <v>136</v>
      </c>
      <c r="D53" s="9" t="s">
        <v>13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5</v>
      </c>
      <c r="C54" s="8" t="s">
        <v>138</v>
      </c>
      <c r="D54" s="9" t="s">
        <v>13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3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5</v>
      </c>
      <c r="C56" s="8" t="s">
        <v>142</v>
      </c>
      <c r="D56" s="9" t="s">
        <v>14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4</v>
      </c>
      <c r="C57" s="8" t="s">
        <v>145</v>
      </c>
      <c r="D57" s="9" t="s">
        <v>146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77</v>
      </c>
      <c r="C58" s="8" t="s">
        <v>147</v>
      </c>
      <c r="D58" s="9" t="s">
        <v>148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9</v>
      </c>
      <c r="C59" s="8" t="s">
        <v>150</v>
      </c>
      <c r="D59" s="9" t="s">
        <v>151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</v>
      </c>
      <c r="C60" s="8" t="s">
        <v>152</v>
      </c>
      <c r="D60" s="9" t="s">
        <v>153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31</v>
      </c>
      <c r="C61" s="8" t="s">
        <v>154</v>
      </c>
      <c r="D61" s="9" t="s">
        <v>155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</v>
      </c>
      <c r="C62" s="8" t="s">
        <v>156</v>
      </c>
      <c r="D62" s="9" t="s">
        <v>157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25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77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9</v>
      </c>
      <c r="C65" s="8" t="s">
        <v>162</v>
      </c>
      <c r="D65" s="9" t="s">
        <v>163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4</v>
      </c>
      <c r="C66" s="8" t="s">
        <v>165</v>
      </c>
      <c r="D66" s="9" t="s">
        <v>166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9</v>
      </c>
      <c r="C67" s="8" t="s">
        <v>167</v>
      </c>
      <c r="D67" s="9" t="s">
        <v>168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5</v>
      </c>
      <c r="C68" s="8" t="s">
        <v>169</v>
      </c>
      <c r="D68" s="9" t="s">
        <v>170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71</v>
      </c>
      <c r="C69" s="8" t="s">
        <v>171</v>
      </c>
      <c r="D69" s="9" t="s">
        <v>172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5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5</v>
      </c>
      <c r="C71" s="8" t="s">
        <v>175</v>
      </c>
      <c r="D71" s="9" t="s">
        <v>176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7</v>
      </c>
      <c r="C72" s="8" t="s">
        <v>178</v>
      </c>
      <c r="D72" s="9" t="s">
        <v>179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5</v>
      </c>
      <c r="C73" s="8" t="s">
        <v>180</v>
      </c>
      <c r="D73" s="9" t="s">
        <v>181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64</v>
      </c>
      <c r="C74" s="8" t="s">
        <v>182</v>
      </c>
      <c r="D74" s="9" t="s">
        <v>183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2</v>
      </c>
      <c r="C75" s="8" t="s">
        <v>184</v>
      </c>
      <c r="D75" s="9" t="s">
        <v>185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64</v>
      </c>
      <c r="C76" s="8" t="s">
        <v>186</v>
      </c>
      <c r="D76" s="9" t="s">
        <v>187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65</v>
      </c>
      <c r="C77" s="8" t="s">
        <v>188</v>
      </c>
      <c r="D77" s="9" t="s">
        <v>189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5</v>
      </c>
      <c r="C78" s="8" t="s">
        <v>190</v>
      </c>
      <c r="D78" s="9" t="s">
        <v>191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71</v>
      </c>
      <c r="C79" s="8" t="s">
        <v>192</v>
      </c>
      <c r="D79" s="9" t="s">
        <v>193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5</v>
      </c>
      <c r="C80" s="8" t="s">
        <v>194</v>
      </c>
      <c r="D80" s="9" t="s">
        <v>195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46</v>
      </c>
      <c r="C81" s="8" t="s">
        <v>196</v>
      </c>
      <c r="D81" s="9" t="s">
        <v>197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9</v>
      </c>
      <c r="C82" s="8" t="s">
        <v>198</v>
      </c>
      <c r="D82" s="9" t="s">
        <v>199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71</v>
      </c>
      <c r="C83" s="8" t="s">
        <v>200</v>
      </c>
      <c r="D83" s="9" t="s">
        <v>201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92</v>
      </c>
      <c r="C84" s="8" t="s">
        <v>202</v>
      </c>
      <c r="D84" s="9" t="s">
        <v>203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04</v>
      </c>
      <c r="C85" s="8" t="s">
        <v>205</v>
      </c>
      <c r="D85" s="9" t="s">
        <v>206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92</v>
      </c>
      <c r="C86" s="8" t="s">
        <v>207</v>
      </c>
      <c r="D86" s="9" t="s">
        <v>208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209</v>
      </c>
      <c r="C87" s="8" t="s">
        <v>210</v>
      </c>
      <c r="D87" s="9" t="s">
        <v>211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09</v>
      </c>
      <c r="C88" s="8" t="s">
        <v>212</v>
      </c>
      <c r="D88" s="9" t="s">
        <v>213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77</v>
      </c>
      <c r="C89" s="8" t="s">
        <v>214</v>
      </c>
      <c r="D89" s="9" t="s">
        <v>215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77</v>
      </c>
      <c r="C90" s="8" t="s">
        <v>216</v>
      </c>
      <c r="D90" s="9" t="s">
        <v>217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65</v>
      </c>
      <c r="C91" s="8" t="s">
        <v>218</v>
      </c>
      <c r="D91" s="9" t="s">
        <v>219</v>
      </c>
      <c r="E91" s="8" t="s">
        <v>8</v>
      </c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