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8)010530</t>
  </si>
  <si>
    <t xml:space="preserve">重庆鑫盾装饰工程有限公司</t>
  </si>
  <si>
    <t xml:space="preserve">2023-12-14</t>
  </si>
  <si>
    <t xml:space="preserve">(2012)005831</t>
  </si>
  <si>
    <t xml:space="preserve">重庆天清装饰工程有限公司</t>
  </si>
  <si>
    <t xml:space="preserve">渝中区</t>
  </si>
  <si>
    <t xml:space="preserve">(2012)005846</t>
  </si>
  <si>
    <t xml:space="preserve">重庆飞奇科技发展有限公司</t>
  </si>
  <si>
    <t xml:space="preserve">渝北区</t>
  </si>
  <si>
    <t xml:space="preserve">(2015)008454</t>
  </si>
  <si>
    <t xml:space="preserve">重庆沃富水务有限公司</t>
  </si>
  <si>
    <t xml:space="preserve">奉节县</t>
  </si>
  <si>
    <t xml:space="preserve">(2011)005632</t>
  </si>
  <si>
    <t xml:space="preserve">重庆骏飞建筑工程有限公司</t>
  </si>
  <si>
    <t xml:space="preserve">(2018)010515</t>
  </si>
  <si>
    <t xml:space="preserve">重庆市飞钜建筑工程有限公司</t>
  </si>
  <si>
    <t xml:space="preserve">涪陵区</t>
  </si>
  <si>
    <t xml:space="preserve">(2014)008207</t>
  </si>
  <si>
    <t xml:space="preserve">重庆展宇建筑工程有限公司</t>
  </si>
  <si>
    <t xml:space="preserve">南岸区</t>
  </si>
  <si>
    <t xml:space="preserve">(2015)008453</t>
  </si>
  <si>
    <t xml:space="preserve">重庆天居装饰设计工程有限公司</t>
  </si>
  <si>
    <t xml:space="preserve">大足区</t>
  </si>
  <si>
    <t xml:space="preserve">(2014)008279</t>
  </si>
  <si>
    <t xml:space="preserve">重庆大尺度装饰工程有限公司</t>
  </si>
  <si>
    <t xml:space="preserve">巫溪县</t>
  </si>
  <si>
    <t xml:space="preserve">(2004)003317</t>
  </si>
  <si>
    <t xml:space="preserve">重庆市圣贤建筑工程有限公司</t>
  </si>
  <si>
    <t xml:space="preserve">万州区</t>
  </si>
  <si>
    <t xml:space="preserve">(2014)008303</t>
  </si>
  <si>
    <t xml:space="preserve">重庆市诚胤建筑劳务有限公司</t>
  </si>
  <si>
    <t xml:space="preserve">(2017)010348</t>
  </si>
  <si>
    <t xml:space="preserve">重庆利瑞其建筑工程有限公司</t>
  </si>
  <si>
    <t xml:space="preserve">高新区</t>
  </si>
  <si>
    <t xml:space="preserve">(2014)008274</t>
  </si>
  <si>
    <t xml:space="preserve">重庆正恒电气有限公司</t>
  </si>
  <si>
    <t xml:space="preserve">(2017)010410</t>
  </si>
  <si>
    <t xml:space="preserve">重庆市新高建筑劳务有限公司</t>
  </si>
  <si>
    <t xml:space="preserve">(2017)010446</t>
  </si>
  <si>
    <t xml:space="preserve">重庆开豪建筑工程有限公司</t>
  </si>
  <si>
    <t xml:space="preserve">(2017)009807</t>
  </si>
  <si>
    <t xml:space="preserve">巫溪县祥发建筑劳务有限公司</t>
  </si>
  <si>
    <t xml:space="preserve">黔江区</t>
  </si>
  <si>
    <t xml:space="preserve">(2018)010491</t>
  </si>
  <si>
    <t xml:space="preserve">重庆渝叡晟建筑劳务有限公司</t>
  </si>
  <si>
    <t xml:space="preserve">大渡口区</t>
  </si>
  <si>
    <t xml:space="preserve">(2008)002578</t>
  </si>
  <si>
    <t xml:space="preserve">重庆胜才建筑劳务有限公司</t>
  </si>
  <si>
    <t xml:space="preserve">(2005)001146</t>
  </si>
  <si>
    <t xml:space="preserve">重庆摩天建筑幕墙装饰工程集团有限公司</t>
  </si>
  <si>
    <t xml:space="preserve">垫江县</t>
  </si>
  <si>
    <t xml:space="preserve">(2018)010520</t>
  </si>
  <si>
    <t xml:space="preserve">重庆市坤乐建筑劳务有限公司</t>
  </si>
  <si>
    <t xml:space="preserve">(2014)007949</t>
  </si>
  <si>
    <t xml:space="preserve">重庆和合建筑工程有限公司</t>
  </si>
  <si>
    <t xml:space="preserve">云阳县</t>
  </si>
  <si>
    <t xml:space="preserve">(2005)004028</t>
  </si>
  <si>
    <t xml:space="preserve">重庆市恒远建筑工程有限公司</t>
  </si>
  <si>
    <t xml:space="preserve">两江新区</t>
  </si>
  <si>
    <t xml:space="preserve">(2005)000908</t>
  </si>
  <si>
    <t xml:space="preserve">重庆易联数码科技股份有限公司</t>
  </si>
  <si>
    <t xml:space="preserve">(2008)002589</t>
  </si>
  <si>
    <t xml:space="preserve">重庆锦龙建筑劳务有限责任公司</t>
  </si>
  <si>
    <t xml:space="preserve">(2004)000691</t>
  </si>
  <si>
    <t xml:space="preserve">重庆万友工程安装有限责任公司</t>
  </si>
  <si>
    <t xml:space="preserve">江津区</t>
  </si>
  <si>
    <t xml:space="preserve">(2015)008507</t>
  </si>
  <si>
    <t xml:space="preserve">重庆英菲弘基建筑劳务有限公司</t>
  </si>
  <si>
    <t xml:space="preserve">(2008)004549</t>
  </si>
  <si>
    <t xml:space="preserve">重庆市博雁建筑劳务有限公司</t>
  </si>
  <si>
    <t xml:space="preserve">(2017)010205</t>
  </si>
  <si>
    <t xml:space="preserve">重庆深长蓝嘉电力工程有限公司</t>
  </si>
  <si>
    <t xml:space="preserve">(2018)010478</t>
  </si>
  <si>
    <t xml:space="preserve">重庆展通电力工程有限公司</t>
  </si>
  <si>
    <t xml:space="preserve">(2006)001703</t>
  </si>
  <si>
    <t xml:space="preserve">重庆恒昌建筑加固技术有限公司</t>
  </si>
  <si>
    <t xml:space="preserve">(2014)008270</t>
  </si>
  <si>
    <t xml:space="preserve">重庆皆能建筑劳务有限公司</t>
  </si>
  <si>
    <t xml:space="preserve">(2012)005812</t>
  </si>
  <si>
    <t xml:space="preserve">重庆智新通信工程有限责任公司</t>
  </si>
  <si>
    <t xml:space="preserve">(2014)008249</t>
  </si>
  <si>
    <t xml:space="preserve">重庆田都建筑工程加固技术有限公司</t>
  </si>
  <si>
    <t xml:space="preserve">(2017)010234</t>
  </si>
  <si>
    <t xml:space="preserve">重庆元欧电子工程有限公司</t>
  </si>
  <si>
    <t xml:space="preserve">江北区</t>
  </si>
  <si>
    <t xml:space="preserve">(2008)002496</t>
  </si>
  <si>
    <t xml:space="preserve">重庆金雕钢结构制作有限公司</t>
  </si>
  <si>
    <t xml:space="preserve">石柱土家族自治县</t>
  </si>
  <si>
    <t xml:space="preserve">(2018)010566</t>
  </si>
  <si>
    <t xml:space="preserve">重庆顺创建设工程有限公司</t>
  </si>
  <si>
    <t xml:space="preserve">永川区</t>
  </si>
  <si>
    <t xml:space="preserve">(2007)104349</t>
  </si>
  <si>
    <t xml:space="preserve">重庆市强鸿建筑劳务有限责任公司</t>
  </si>
  <si>
    <t xml:space="preserve">(2015)008485</t>
  </si>
  <si>
    <t xml:space="preserve">重庆景雄建筑工程有限公司</t>
  </si>
  <si>
    <t xml:space="preserve">(2014)007948</t>
  </si>
  <si>
    <t xml:space="preserve">重庆帝舟劳务有限公司</t>
  </si>
  <si>
    <t xml:space="preserve">(2014)000084</t>
  </si>
  <si>
    <t xml:space="preserve">中铁十八局集团隧道工程有限公司</t>
  </si>
  <si>
    <t xml:space="preserve">(2017)109845</t>
  </si>
  <si>
    <t xml:space="preserve">重庆金威智能控制工程有限公司</t>
  </si>
  <si>
    <t xml:space="preserve">沙坪坝区</t>
  </si>
  <si>
    <t xml:space="preserve">(2017)010031</t>
  </si>
  <si>
    <t xml:space="preserve">重庆纽劲科技有限公司</t>
  </si>
  <si>
    <t xml:space="preserve">(2015)008403</t>
  </si>
  <si>
    <t xml:space="preserve">重庆凯程电力工程有限公司</t>
  </si>
  <si>
    <t xml:space="preserve">(2015)008596</t>
  </si>
  <si>
    <t xml:space="preserve">重庆俊延建设工程有限公司</t>
  </si>
  <si>
    <t xml:space="preserve">经开区</t>
  </si>
  <si>
    <t xml:space="preserve">(2014)008172</t>
  </si>
  <si>
    <t xml:space="preserve">重庆佛桥建筑装饰工程有限公司</t>
  </si>
  <si>
    <t xml:space="preserve">(2005)001558</t>
  </si>
  <si>
    <t xml:space="preserve">重庆渝汇智能消防工程有限公司</t>
  </si>
  <si>
    <t xml:space="preserve">(2014)008283</t>
  </si>
  <si>
    <t xml:space="preserve">重庆鸿亚科技有限公司</t>
  </si>
  <si>
    <t xml:space="preserve">(2014)008117</t>
  </si>
  <si>
    <t xml:space="preserve">重庆渝胜建设有限公司</t>
  </si>
  <si>
    <t xml:space="preserve">(2018)010573</t>
  </si>
  <si>
    <t xml:space="preserve">重庆玺礼工程技术有限公司</t>
  </si>
  <si>
    <t xml:space="preserve">(2017)010408</t>
  </si>
  <si>
    <t xml:space="preserve">重庆卓筑防水保温工程有限公司</t>
  </si>
  <si>
    <t xml:space="preserve">(2014)008241</t>
  </si>
  <si>
    <t xml:space="preserve">重庆佥和电力工程建设有限公司</t>
  </si>
  <si>
    <t xml:space="preserve">(2014)008325</t>
  </si>
  <si>
    <t xml:space="preserve">重庆市二零五勘测设计有限公司</t>
  </si>
  <si>
    <t xml:space="preserve">北碚区</t>
  </si>
  <si>
    <t xml:space="preserve">(2018)110481</t>
  </si>
  <si>
    <t xml:space="preserve">重庆鼎隧建筑劳务有限公司</t>
  </si>
  <si>
    <t xml:space="preserve">(2017)010164</t>
  </si>
  <si>
    <t xml:space="preserve">重庆典科建筑有限责任公司</t>
  </si>
  <si>
    <t xml:space="preserve">(2006)001781</t>
  </si>
  <si>
    <t xml:space="preserve">重庆鑫来建筑劳务有限公司</t>
  </si>
  <si>
    <t xml:space="preserve">荣昌区</t>
  </si>
  <si>
    <t xml:space="preserve">(2015)008436</t>
  </si>
  <si>
    <t xml:space="preserve">重庆市荣昌区荣桥建筑劳务服务有限公司</t>
  </si>
  <si>
    <t xml:space="preserve">(2017)010324</t>
  </si>
  <si>
    <t xml:space="preserve">重庆市伟曦建筑劳务有限公司</t>
  </si>
  <si>
    <t xml:space="preserve">(2015)008441</t>
  </si>
  <si>
    <t xml:space="preserve">重庆瀛海建筑劳务有限公司</t>
  </si>
  <si>
    <t xml:space="preserve">(2008)002567</t>
  </si>
  <si>
    <t xml:space="preserve">重庆坤鑫建筑劳务有限公司</t>
  </si>
  <si>
    <t xml:space="preserve">彭水苗族土家族自治县</t>
  </si>
  <si>
    <t xml:space="preserve">(2017)110226</t>
  </si>
  <si>
    <t xml:space="preserve">重庆龙塔建设工程有限公司</t>
  </si>
  <si>
    <t xml:space="preserve">(2011)005643</t>
  </si>
  <si>
    <t xml:space="preserve">重庆长盛建筑劳务有限公司</t>
  </si>
  <si>
    <t xml:space="preserve">(2004)000527</t>
  </si>
  <si>
    <t xml:space="preserve">重庆市红光建筑工程有限公司</t>
  </si>
  <si>
    <t xml:space="preserve">合川区</t>
  </si>
  <si>
    <t xml:space="preserve">(2014)008141</t>
  </si>
  <si>
    <t xml:space="preserve">重庆顺茂建设工程有限公司</t>
  </si>
  <si>
    <t xml:space="preserve">(2004)000659</t>
  </si>
  <si>
    <t xml:space="preserve">重庆补强维修专业有限公司</t>
  </si>
  <si>
    <t xml:space="preserve">(2017)010443</t>
  </si>
  <si>
    <t xml:space="preserve">重庆市宁庆建筑劳务有限公司</t>
  </si>
  <si>
    <t xml:space="preserve">(2014)008069</t>
  </si>
  <si>
    <t xml:space="preserve">重庆市志冠建筑劳务有限公司</t>
  </si>
  <si>
    <t xml:space="preserve">(2004)003455</t>
  </si>
  <si>
    <t xml:space="preserve">重庆市浩岳建筑工程有限公司</t>
  </si>
  <si>
    <t xml:space="preserve">(2004)000779</t>
  </si>
  <si>
    <t xml:space="preserve">重庆德凯石油设备安装工程有限公司</t>
  </si>
  <si>
    <t xml:space="preserve">(2017)010425</t>
  </si>
  <si>
    <t xml:space="preserve">重庆东军建筑劳务有限公司</t>
  </si>
  <si>
    <t xml:space="preserve">(2008)004533</t>
  </si>
  <si>
    <t xml:space="preserve">重庆洋铭建筑劳务有限公司</t>
  </si>
  <si>
    <t xml:space="preserve">(2014)008147</t>
  </si>
  <si>
    <t xml:space="preserve">重庆兆矗建瑞建筑劳务有限公司</t>
  </si>
  <si>
    <t xml:space="preserve">(2018)010616</t>
  </si>
  <si>
    <t xml:space="preserve">重庆臣杰装饰工程有限公司</t>
  </si>
  <si>
    <t xml:space="preserve">(2017)010461</t>
  </si>
  <si>
    <t xml:space="preserve">重庆市泓电电力勘察设计有限公司</t>
  </si>
  <si>
    <t xml:space="preserve">(2005)003915</t>
  </si>
  <si>
    <t xml:space="preserve">重庆市众友天然气有限责任公司</t>
  </si>
  <si>
    <t xml:space="preserve">(2008)002404</t>
  </si>
  <si>
    <t xml:space="preserve">重庆远龙建筑劳务有限公司</t>
  </si>
  <si>
    <t xml:space="preserve">(2017)010265</t>
  </si>
  <si>
    <t xml:space="preserve">重庆昊飞建筑劳务有限公司</t>
  </si>
  <si>
    <t xml:space="preserve">(2006)101785</t>
  </si>
  <si>
    <t xml:space="preserve">重庆渝信路桥发展有限公司</t>
  </si>
  <si>
    <t xml:space="preserve">(2017)010298</t>
  </si>
  <si>
    <t xml:space="preserve">重庆创卓建筑工程有限公司</t>
  </si>
  <si>
    <t xml:space="preserve">(2017)010247</t>
  </si>
  <si>
    <t xml:space="preserve">重庆旭耀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1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4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4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1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4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4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9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9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0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4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4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4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5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5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0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1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4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9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4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6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1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6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8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71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1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7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4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07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4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1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5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6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2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1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1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71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6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6</v>
      </c>
      <c r="C73" s="8" t="s">
        <v>173</v>
      </c>
      <c r="D73" s="9" t="s">
        <v>174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48</v>
      </c>
      <c r="C74" s="8" t="s">
        <v>175</v>
      </c>
      <c r="D74" s="9" t="s">
        <v>176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38</v>
      </c>
      <c r="C75" s="8" t="s">
        <v>177</v>
      </c>
      <c r="D75" s="9" t="s">
        <v>178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5</v>
      </c>
      <c r="C76" s="8" t="s">
        <v>179</v>
      </c>
      <c r="D76" s="9" t="s">
        <v>180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07</v>
      </c>
      <c r="C77" s="8" t="s">
        <v>181</v>
      </c>
      <c r="D77" s="9" t="s">
        <v>182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25</v>
      </c>
      <c r="C78" s="8" t="s">
        <v>183</v>
      </c>
      <c r="D78" s="9" t="s">
        <v>184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31</v>
      </c>
      <c r="C79" s="8" t="s">
        <v>185</v>
      </c>
      <c r="D79" s="9" t="s">
        <v>186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5</v>
      </c>
      <c r="C80" s="8" t="s">
        <v>187</v>
      </c>
      <c r="D80" s="9" t="s">
        <v>188</v>
      </c>
      <c r="E80" s="8" t="s">
        <v>8</v>
      </c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