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4)024501</t>
  </si>
  <si>
    <t xml:space="preserve">重庆菲克市政工程有限公司</t>
  </si>
  <si>
    <t xml:space="preserve">2027-11-07</t>
  </si>
  <si>
    <t xml:space="preserve">九龙坡区</t>
  </si>
  <si>
    <t xml:space="preserve">(2024)024504</t>
  </si>
  <si>
    <t xml:space="preserve">重庆琮高建设有限公司</t>
  </si>
  <si>
    <t xml:space="preserve">石柱土家族自治县</t>
  </si>
  <si>
    <t xml:space="preserve">(2024)024500</t>
  </si>
  <si>
    <t xml:space="preserve">石柱土家族自治县鼎宏建筑劳务有限公司</t>
  </si>
  <si>
    <t xml:space="preserve">渝北区</t>
  </si>
  <si>
    <t xml:space="preserve">(2024)024499</t>
  </si>
  <si>
    <t xml:space="preserve">重庆格聂装饰建材有限公司</t>
  </si>
  <si>
    <t xml:space="preserve">秀山土家族苗族自治县</t>
  </si>
  <si>
    <t xml:space="preserve">(2024)024498</t>
  </si>
  <si>
    <t xml:space="preserve">重庆昌沃建筑工程有限公司</t>
  </si>
  <si>
    <t xml:space="preserve">丰都县</t>
  </si>
  <si>
    <t xml:space="preserve">(2024)024497</t>
  </si>
  <si>
    <t xml:space="preserve">重庆祥倪建筑工程有限公司</t>
  </si>
  <si>
    <t xml:space="preserve">奉节县</t>
  </si>
  <si>
    <t xml:space="preserve">(2024)024496</t>
  </si>
  <si>
    <t xml:space="preserve">重庆隆国建筑工程有限公司</t>
  </si>
  <si>
    <t xml:space="preserve">(2024)024511</t>
  </si>
  <si>
    <t xml:space="preserve">重庆端鑫建筑工程有限公司</t>
  </si>
  <si>
    <t xml:space="preserve">彭水苗族土家族自治县</t>
  </si>
  <si>
    <t xml:space="preserve">(2024)024510</t>
  </si>
  <si>
    <t xml:space="preserve">重庆川全建筑劳务有限公司</t>
  </si>
  <si>
    <t xml:space="preserve">高新区</t>
  </si>
  <si>
    <t xml:space="preserve">(2024)024509</t>
  </si>
  <si>
    <t xml:space="preserve">重庆峰泽易建筑工程有限公司</t>
  </si>
  <si>
    <t xml:space="preserve">(2024)024508</t>
  </si>
  <si>
    <t xml:space="preserve">重庆宽业建筑工程有限公司</t>
  </si>
  <si>
    <t xml:space="preserve">(2024)024507</t>
  </si>
  <si>
    <t xml:space="preserve">重庆诺旭建筑工程有限公司</t>
  </si>
  <si>
    <t xml:space="preserve">(2024)024506</t>
  </si>
  <si>
    <t xml:space="preserve">重庆兰麦建筑劳务有限公司</t>
  </si>
  <si>
    <t xml:space="preserve">两江新区</t>
  </si>
  <si>
    <t xml:space="preserve">(2024)024505</t>
  </si>
  <si>
    <t xml:space="preserve">重庆邹辉建筑工程有限公司</t>
  </si>
  <si>
    <t xml:space="preserve">(2024)024503</t>
  </si>
  <si>
    <t xml:space="preserve">重庆中械建筑安装工程有限公司</t>
  </si>
  <si>
    <t xml:space="preserve">(2024)024502</t>
  </si>
  <si>
    <t xml:space="preserve">重庆纳达建筑工程有限公司</t>
  </si>
  <si>
    <t xml:space="preserve">黔江区</t>
  </si>
  <si>
    <t xml:space="preserve">(2024)024495</t>
  </si>
  <si>
    <t xml:space="preserve">重庆沃霖建设工程有限公司</t>
  </si>
  <si>
    <t xml:space="preserve">(2024)024494</t>
  </si>
  <si>
    <t xml:space="preserve">重庆昂渡建筑工程有限公司</t>
  </si>
  <si>
    <t xml:space="preserve">沙坪坝区</t>
  </si>
  <si>
    <t xml:space="preserve">(2024)024493</t>
  </si>
  <si>
    <t xml:space="preserve">重庆银佳电力工程有限公司</t>
  </si>
  <si>
    <t xml:space="preserve">合川区</t>
  </si>
  <si>
    <t xml:space="preserve">(2024)024492</t>
  </si>
  <si>
    <t xml:space="preserve">重庆兴汇涂建设工程有限公司</t>
  </si>
  <si>
    <t xml:space="preserve">江北区</t>
  </si>
  <si>
    <t xml:space="preserve">(2024)024491</t>
  </si>
  <si>
    <t xml:space="preserve">星篆（重庆）建筑装饰设计有限公司</t>
  </si>
  <si>
    <t xml:space="preserve">(2024)024490</t>
  </si>
  <si>
    <t xml:space="preserve">重庆浙投建设有限公司</t>
  </si>
  <si>
    <t xml:space="preserve">(2024)024515</t>
  </si>
  <si>
    <t xml:space="preserve">重庆越过山丘科技有限公司</t>
  </si>
  <si>
    <t xml:space="preserve">江津区</t>
  </si>
  <si>
    <t xml:space="preserve">(2024)024514</t>
  </si>
  <si>
    <t xml:space="preserve">佳联共创（重庆）实业发展有限公司</t>
  </si>
  <si>
    <t xml:space="preserve">潼南区</t>
  </si>
  <si>
    <t xml:space="preserve">(2024)024513</t>
  </si>
  <si>
    <t xml:space="preserve">重庆森超宏建筑劳务有限公司</t>
  </si>
  <si>
    <t xml:space="preserve">(2024)024512</t>
  </si>
  <si>
    <t xml:space="preserve">重庆盛源壹达建筑工程有限公司</t>
  </si>
  <si>
    <t xml:space="preserve">(2024)024489</t>
  </si>
  <si>
    <t xml:space="preserve">重庆晟宕建筑工程有限公司</t>
  </si>
  <si>
    <t xml:space="preserve">(2024)024486</t>
  </si>
  <si>
    <t xml:space="preserve">重庆彬道建筑工程有限公司</t>
  </si>
  <si>
    <t xml:space="preserve">(2024)024487</t>
  </si>
  <si>
    <t xml:space="preserve">重庆履程机械设备有限公司</t>
  </si>
  <si>
    <t xml:space="preserve">(2024)024488</t>
  </si>
  <si>
    <t xml:space="preserve">重庆城骅建筑劳务有限公司</t>
  </si>
  <si>
    <t xml:space="preserve">(2024)024481</t>
  </si>
  <si>
    <t xml:space="preserve">重庆智源百匠建筑劳务有限公司</t>
  </si>
  <si>
    <t xml:space="preserve">(2024)024482</t>
  </si>
  <si>
    <t xml:space="preserve">重庆市鸣悦建筑装饰有限公司</t>
  </si>
  <si>
    <t xml:space="preserve">大渡口区</t>
  </si>
  <si>
    <t xml:space="preserve">(2024)024483</t>
  </si>
  <si>
    <t xml:space="preserve">重庆渝朗宸劳务有限公司</t>
  </si>
  <si>
    <t xml:space="preserve">(2024)024484</t>
  </si>
  <si>
    <t xml:space="preserve">重庆硕禾建筑工程有限公司</t>
  </si>
  <si>
    <t xml:space="preserve">(2024)024485</t>
  </si>
  <si>
    <t xml:space="preserve">重庆一先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4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1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2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8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3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1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8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1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