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22)019798</t>
  </si>
  <si>
    <t xml:space="preserve">重庆市海拓建筑机械租赁有限公司</t>
  </si>
  <si>
    <t xml:space="preserve">2025-09-27</t>
  </si>
  <si>
    <t xml:space="preserve">万州区</t>
  </si>
  <si>
    <t xml:space="preserve">(2022)019797</t>
  </si>
  <si>
    <t xml:space="preserve">重庆云麒发建筑劳务有限公司</t>
  </si>
  <si>
    <t xml:space="preserve">黔江区</t>
  </si>
  <si>
    <t xml:space="preserve">(2022)019800</t>
  </si>
  <si>
    <t xml:space="preserve">重庆市黔江区雨沐装饰有限责任公司</t>
  </si>
  <si>
    <t xml:space="preserve">大足区</t>
  </si>
  <si>
    <t xml:space="preserve">(2022)019799</t>
  </si>
  <si>
    <t xml:space="preserve">重庆广利源建设工程有限公司</t>
  </si>
  <si>
    <t xml:space="preserve">石柱土家族自治县</t>
  </si>
  <si>
    <t xml:space="preserve">(2022)019777</t>
  </si>
  <si>
    <t xml:space="preserve">重庆市莱炀恒建筑工程有限责任公司</t>
  </si>
  <si>
    <t xml:space="preserve">2025-09-26</t>
  </si>
  <si>
    <t xml:space="preserve">南岸区</t>
  </si>
  <si>
    <t xml:space="preserve">(2022)019782</t>
  </si>
  <si>
    <t xml:space="preserve">重庆顺捷公路工程有限责任公司</t>
  </si>
  <si>
    <t xml:space="preserve">垫江县</t>
  </si>
  <si>
    <t xml:space="preserve">(2022)019781</t>
  </si>
  <si>
    <t xml:space="preserve">重庆敬高建筑工程有限公司</t>
  </si>
  <si>
    <t xml:space="preserve">酉阳土家族苗族自治县</t>
  </si>
  <si>
    <t xml:space="preserve">(2022)019778</t>
  </si>
  <si>
    <t xml:space="preserve">重庆尊久建筑劳务有限公司</t>
  </si>
  <si>
    <t xml:space="preserve">两江新区</t>
  </si>
  <si>
    <t xml:space="preserve">(2022)019787</t>
  </si>
  <si>
    <t xml:space="preserve">万引建设（重庆）有限公司</t>
  </si>
  <si>
    <t xml:space="preserve">(2022)019801</t>
  </si>
  <si>
    <t xml:space="preserve">铁木针（重庆）建筑劳务有限公司</t>
  </si>
  <si>
    <t xml:space="preserve">(2022)019785</t>
  </si>
  <si>
    <t xml:space="preserve">重庆环创建筑劳务有限公司</t>
  </si>
  <si>
    <t xml:space="preserve">沙坪坝区</t>
  </si>
  <si>
    <t xml:space="preserve">(2022)019788</t>
  </si>
  <si>
    <t xml:space="preserve">重庆鸿福齐建设有限公司</t>
  </si>
  <si>
    <t xml:space="preserve">(2022)019789</t>
  </si>
  <si>
    <t xml:space="preserve">重庆万物源装饰工程有限公司</t>
  </si>
  <si>
    <t xml:space="preserve">渝中区</t>
  </si>
  <si>
    <t xml:space="preserve">(2022)019779</t>
  </si>
  <si>
    <t xml:space="preserve">重庆宏迪机电消防设备安装有限公司</t>
  </si>
  <si>
    <t xml:space="preserve">(2022)019790</t>
  </si>
  <si>
    <t xml:space="preserve">重庆恩利防水工程有限公司</t>
  </si>
  <si>
    <t xml:space="preserve">渝北区</t>
  </si>
  <si>
    <t xml:space="preserve">(2022)019791</t>
  </si>
  <si>
    <t xml:space="preserve">重庆佑宽建筑劳务有限公司</t>
  </si>
  <si>
    <t xml:space="preserve">(2022)019780</t>
  </si>
  <si>
    <t xml:space="preserve">重庆昶捷智联科技有限责任公司</t>
  </si>
  <si>
    <t xml:space="preserve">(2022)019783</t>
  </si>
  <si>
    <t xml:space="preserve">重庆太一建筑劳务有限责任公司</t>
  </si>
  <si>
    <t xml:space="preserve">巫山县</t>
  </si>
  <si>
    <t xml:space="preserve">(2022)019794</t>
  </si>
  <si>
    <t xml:space="preserve">重庆港之金建筑劳务有限公司</t>
  </si>
  <si>
    <t xml:space="preserve">潼南区</t>
  </si>
  <si>
    <t xml:space="preserve">(2022)019795</t>
  </si>
  <si>
    <t xml:space="preserve">重庆烁欢消防工程有限公司</t>
  </si>
  <si>
    <t xml:space="preserve">九龙坡区</t>
  </si>
  <si>
    <t xml:space="preserve">(2022)019792</t>
  </si>
  <si>
    <t xml:space="preserve">重庆宏万建筑工程有限公司</t>
  </si>
  <si>
    <t xml:space="preserve">江北区</t>
  </si>
  <si>
    <t xml:space="preserve">(2022)019784</t>
  </si>
  <si>
    <t xml:space="preserve">重庆木一林装饰设计工程有限公司</t>
  </si>
  <si>
    <t xml:space="preserve">(2022)019793</t>
  </si>
  <si>
    <t xml:space="preserve">重庆喜乐蒂装饰工程有限公司</t>
  </si>
  <si>
    <t xml:space="preserve">(2022)019786</t>
  </si>
  <si>
    <t xml:space="preserve">重庆梓恒项目管理有限公司</t>
  </si>
  <si>
    <t xml:space="preserve">(2022)019796</t>
  </si>
  <si>
    <t xml:space="preserve">重庆犇佰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21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21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2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8</v>
      </c>
      <c r="C9" s="8" t="s">
        <v>29</v>
      </c>
      <c r="D9" s="9" t="s">
        <v>30</v>
      </c>
      <c r="E9" s="8" t="s">
        <v>21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1</v>
      </c>
      <c r="C10" s="8" t="s">
        <v>32</v>
      </c>
      <c r="D10" s="9" t="s">
        <v>33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6</v>
      </c>
      <c r="D12" s="9" t="s">
        <v>37</v>
      </c>
      <c r="E12" s="8" t="s">
        <v>21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21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51</v>
      </c>
      <c r="D18" s="9" t="s">
        <v>52</v>
      </c>
      <c r="E18" s="8" t="s">
        <v>2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5</v>
      </c>
      <c r="C19" s="8" t="s">
        <v>53</v>
      </c>
      <c r="D19" s="9" t="s">
        <v>54</v>
      </c>
      <c r="E19" s="8" t="s">
        <v>2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2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1</v>
      </c>
      <c r="C25" s="8" t="s">
        <v>69</v>
      </c>
      <c r="D25" s="9" t="s">
        <v>70</v>
      </c>
      <c r="E25" s="8" t="s">
        <v>2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