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0)014500</t>
  </si>
  <si>
    <t xml:space="preserve">重庆江洪福建筑工程有限公司</t>
  </si>
  <si>
    <t xml:space="preserve">2023-10-18</t>
  </si>
  <si>
    <t xml:space="preserve">垫江县</t>
  </si>
  <si>
    <t xml:space="preserve">(2020)014560</t>
  </si>
  <si>
    <t xml:space="preserve">重庆鑫之川建筑工程有限责任公司</t>
  </si>
  <si>
    <t xml:space="preserve">梁平县</t>
  </si>
  <si>
    <t xml:space="preserve">(2020)014539</t>
  </si>
  <si>
    <t xml:space="preserve">重庆楠渠钢结构工程有限公司</t>
  </si>
  <si>
    <t xml:space="preserve">江津区</t>
  </si>
  <si>
    <t xml:space="preserve">(2020)014547</t>
  </si>
  <si>
    <t xml:space="preserve">重庆渝浩建筑设计研究院有限公司</t>
  </si>
  <si>
    <t xml:space="preserve">綦江区</t>
  </si>
  <si>
    <t xml:space="preserve">(2020)014511</t>
  </si>
  <si>
    <t xml:space="preserve">重庆硕辰建筑工程有限公司</t>
  </si>
  <si>
    <t xml:space="preserve">(2020)014516</t>
  </si>
  <si>
    <t xml:space="preserve">重庆盛之发建筑劳务有限公司</t>
  </si>
  <si>
    <t xml:space="preserve">南岸区</t>
  </si>
  <si>
    <t xml:space="preserve">(2020)014518</t>
  </si>
  <si>
    <t xml:space="preserve">重庆攸亮科技股份有限公司</t>
  </si>
  <si>
    <t xml:space="preserve">(2020)014521</t>
  </si>
  <si>
    <t xml:space="preserve">重庆市环璞建设工程有限公司</t>
  </si>
  <si>
    <t xml:space="preserve">(2020)014505</t>
  </si>
  <si>
    <t xml:space="preserve">重庆轩速建筑工程有限公司</t>
  </si>
  <si>
    <t xml:space="preserve">两江新区</t>
  </si>
  <si>
    <t xml:space="preserve">(2020)014523</t>
  </si>
  <si>
    <t xml:space="preserve">华瀚建设重庆有限责任公司</t>
  </si>
  <si>
    <t xml:space="preserve">(2020)014519</t>
  </si>
  <si>
    <t xml:space="preserve">重庆盈时建筑工程有限公司</t>
  </si>
  <si>
    <t xml:space="preserve">(2020)014501</t>
  </si>
  <si>
    <t xml:space="preserve">重庆丙瑞机电设备安装工程有限公司</t>
  </si>
  <si>
    <t xml:space="preserve">(2020)014508</t>
  </si>
  <si>
    <t xml:space="preserve">重庆普电瑞禾能源技术有限公司</t>
  </si>
  <si>
    <t xml:space="preserve">(2020)014497</t>
  </si>
  <si>
    <t xml:space="preserve">重庆老男人建筑劳务有限公司</t>
  </si>
  <si>
    <t xml:space="preserve">长寿区</t>
  </si>
  <si>
    <t xml:space="preserve">(2020)014504</t>
  </si>
  <si>
    <t xml:space="preserve">重庆高豪建筑劳务有限公司</t>
  </si>
  <si>
    <t xml:space="preserve">(2020)014533</t>
  </si>
  <si>
    <t xml:space="preserve">重庆润宵建筑劳务有限公司</t>
  </si>
  <si>
    <t xml:space="preserve">大足区</t>
  </si>
  <si>
    <t xml:space="preserve">(2020)014509</t>
  </si>
  <si>
    <t xml:space="preserve">重庆科群建筑劳务有限公司</t>
  </si>
  <si>
    <t xml:space="preserve">武隆县</t>
  </si>
  <si>
    <t xml:space="preserve">(2020)014531</t>
  </si>
  <si>
    <t xml:space="preserve">重庆市武隆区乐恒建筑劳务有限公司</t>
  </si>
  <si>
    <t xml:space="preserve">(2020)014528</t>
  </si>
  <si>
    <t xml:space="preserve">重庆科雷电子科技开发有限责任公司</t>
  </si>
  <si>
    <t xml:space="preserve">(2020)014503</t>
  </si>
  <si>
    <t xml:space="preserve">重庆先亮建筑劳务有限公司</t>
  </si>
  <si>
    <t xml:space="preserve">(2020)014512</t>
  </si>
  <si>
    <t xml:space="preserve">重庆和裕隆消防工程有限公司</t>
  </si>
  <si>
    <t xml:space="preserve">城口县</t>
  </si>
  <si>
    <t xml:space="preserve">(2020)014532</t>
  </si>
  <si>
    <t xml:space="preserve">重庆毅顺建筑劳务有限公司</t>
  </si>
  <si>
    <t xml:space="preserve">(2020)014530</t>
  </si>
  <si>
    <t xml:space="preserve">重庆市君盛建筑劳务有限公司</t>
  </si>
  <si>
    <t xml:space="preserve">(2020)014506</t>
  </si>
  <si>
    <t xml:space="preserve">重庆喜盼建筑劳务有限公司</t>
  </si>
  <si>
    <t xml:space="preserve">(2020)014522</t>
  </si>
  <si>
    <t xml:space="preserve">重庆恒昪建筑劳务有限公司</t>
  </si>
  <si>
    <t xml:space="preserve">沙坪坝区</t>
  </si>
  <si>
    <t xml:space="preserve">(2020)014534</t>
  </si>
  <si>
    <t xml:space="preserve">重庆元古建筑工程有限公司</t>
  </si>
  <si>
    <t xml:space="preserve">北碚区</t>
  </si>
  <si>
    <t xml:space="preserve">(2020)014529</t>
  </si>
  <si>
    <t xml:space="preserve">重庆富普建筑安装工程有限公司</t>
  </si>
  <si>
    <t xml:space="preserve">(2020)014499</t>
  </si>
  <si>
    <t xml:space="preserve">重庆典开建筑劳务有限公司</t>
  </si>
  <si>
    <t xml:space="preserve">(2020)014514</t>
  </si>
  <si>
    <t xml:space="preserve">重庆恒巨建筑工程有限公司</t>
  </si>
  <si>
    <t xml:space="preserve">丰都县</t>
  </si>
  <si>
    <t xml:space="preserve">(2020)014502</t>
  </si>
  <si>
    <t xml:space="preserve">重庆伟筑建筑劳务有限公司</t>
  </si>
  <si>
    <t xml:space="preserve">渝北区</t>
  </si>
  <si>
    <t xml:space="preserve">(2020)014563</t>
  </si>
  <si>
    <t xml:space="preserve">重庆领行观达展示文化传播有限公司</t>
  </si>
  <si>
    <t xml:space="preserve">(2020)014513</t>
  </si>
  <si>
    <t xml:space="preserve">重庆欧易达建筑工程有限公司</t>
  </si>
  <si>
    <t xml:space="preserve">潼南区</t>
  </si>
  <si>
    <t xml:space="preserve">(2020)014562</t>
  </si>
  <si>
    <t xml:space="preserve">重庆淮拓建筑工程有限公司</t>
  </si>
  <si>
    <t xml:space="preserve">万州区</t>
  </si>
  <si>
    <t xml:space="preserve">(2020)014535</t>
  </si>
  <si>
    <t xml:space="preserve">重庆高筑建筑劳务有限公司</t>
  </si>
  <si>
    <t xml:space="preserve">(2020)014524</t>
  </si>
  <si>
    <t xml:space="preserve">重庆勇之鑫建筑劳务有限公司</t>
  </si>
  <si>
    <t xml:space="preserve">(2020)014527</t>
  </si>
  <si>
    <t xml:space="preserve">重庆川泽建设工程有限公司</t>
  </si>
  <si>
    <t xml:space="preserve">(2020)014498</t>
  </si>
  <si>
    <t xml:space="preserve">重庆惠桥交通科技有限公司</t>
  </si>
  <si>
    <t xml:space="preserve">巴南区</t>
  </si>
  <si>
    <t xml:space="preserve">(2020)014549</t>
  </si>
  <si>
    <t xml:space="preserve">重庆平旺建设集团有限公司</t>
  </si>
  <si>
    <t xml:space="preserve">开州区</t>
  </si>
  <si>
    <t xml:space="preserve">(2020)014555</t>
  </si>
  <si>
    <t xml:space="preserve">重庆固海建筑工程有限公司</t>
  </si>
  <si>
    <t xml:space="preserve">(2020)014540</t>
  </si>
  <si>
    <t xml:space="preserve">重庆鑫登市政建设有限公司</t>
  </si>
  <si>
    <t xml:space="preserve">合川区</t>
  </si>
  <si>
    <t xml:space="preserve">(2020)014552</t>
  </si>
  <si>
    <t xml:space="preserve">重庆璘珣建筑劳务有限公司</t>
  </si>
  <si>
    <t xml:space="preserve">(2020)014544</t>
  </si>
  <si>
    <t xml:space="preserve">中煤科工集团重庆研究院有限公司</t>
  </si>
  <si>
    <t xml:space="preserve">巫山县</t>
  </si>
  <si>
    <t xml:space="preserve">(2020)014551</t>
  </si>
  <si>
    <t xml:space="preserve">重庆双博奇建设工程有限公司</t>
  </si>
  <si>
    <t xml:space="preserve">(2020)014548</t>
  </si>
  <si>
    <t xml:space="preserve">重庆森吉公路工程有限公司</t>
  </si>
  <si>
    <t xml:space="preserve">(2020)014553</t>
  </si>
  <si>
    <t xml:space="preserve">重庆牛家坡建筑设备租赁有限公司</t>
  </si>
  <si>
    <t xml:space="preserve">(2020)014558</t>
  </si>
  <si>
    <t xml:space="preserve">重庆峰固建筑劳务有限公司</t>
  </si>
  <si>
    <t xml:space="preserve">(2020)014542</t>
  </si>
  <si>
    <t xml:space="preserve">重庆市万州区东方雨虹防水工程有限公司</t>
  </si>
  <si>
    <t xml:space="preserve">南川区</t>
  </si>
  <si>
    <t xml:space="preserve">(2020)014538</t>
  </si>
  <si>
    <t xml:space="preserve">重庆鄂昆建筑工程有限公司</t>
  </si>
  <si>
    <t xml:space="preserve">渝中区</t>
  </si>
  <si>
    <t xml:space="preserve">(2020)014557</t>
  </si>
  <si>
    <t xml:space="preserve">重庆勤律建筑劳务有限公司</t>
  </si>
  <si>
    <t xml:space="preserve">(2020)014559</t>
  </si>
  <si>
    <t xml:space="preserve">重庆砺禾建筑工程有限公司</t>
  </si>
  <si>
    <t xml:space="preserve">(2020)014561</t>
  </si>
  <si>
    <t xml:space="preserve">重庆科道乐信息技术有限公司</t>
  </si>
  <si>
    <t xml:space="preserve">大渡口区</t>
  </si>
  <si>
    <t xml:space="preserve">(2020)014543</t>
  </si>
  <si>
    <t xml:space="preserve">重庆南科环工环保科技有限公司</t>
  </si>
  <si>
    <t xml:space="preserve">黔江区</t>
  </si>
  <si>
    <t xml:space="preserve">(2020)014537</t>
  </si>
  <si>
    <t xml:space="preserve">重庆一家和兴装饰设计有限公司</t>
  </si>
  <si>
    <t xml:space="preserve">(2020)014507</t>
  </si>
  <si>
    <t xml:space="preserve">重庆永恒胜机电工程有限公司</t>
  </si>
  <si>
    <t xml:space="preserve">(2020)014536</t>
  </si>
  <si>
    <t xml:space="preserve">重庆永仁建筑结构加固有限公司</t>
  </si>
  <si>
    <t xml:space="preserve">(2020)014556</t>
  </si>
  <si>
    <t xml:space="preserve">重庆渝天诚建筑劳务有限公司</t>
  </si>
  <si>
    <t xml:space="preserve">(2020)014525</t>
  </si>
  <si>
    <t xml:space="preserve">重庆泰桦伟业建筑劳务有限公司</t>
  </si>
  <si>
    <t xml:space="preserve">(2020)014554</t>
  </si>
  <si>
    <t xml:space="preserve">重庆金钰林建筑劳务有限公司</t>
  </si>
  <si>
    <t xml:space="preserve">永川区</t>
  </si>
  <si>
    <t xml:space="preserve">(2020)014541</t>
  </si>
  <si>
    <t xml:space="preserve">重庆高迈建筑劳务有限公司</t>
  </si>
  <si>
    <t xml:space="preserve">(2020)014550</t>
  </si>
  <si>
    <t xml:space="preserve">重庆霖蕊泽建筑劳务有限公司</t>
  </si>
  <si>
    <t xml:space="preserve">(2020)014510</t>
  </si>
  <si>
    <t xml:space="preserve">重庆九升生态环境科技有限公司</t>
  </si>
  <si>
    <t xml:space="preserve">(2020)014545</t>
  </si>
  <si>
    <t xml:space="preserve">重庆金益成路桥工程有限公司</t>
  </si>
  <si>
    <t xml:space="preserve">涪陵区</t>
  </si>
  <si>
    <t xml:space="preserve">(2020)014515</t>
  </si>
  <si>
    <t xml:space="preserve">重庆名盾实业有限公司</t>
  </si>
  <si>
    <t xml:space="preserve">(2020)014517</t>
  </si>
  <si>
    <t xml:space="preserve">重庆市荣桥吊装有限公司</t>
  </si>
  <si>
    <t xml:space="preserve">(2020)014520</t>
  </si>
  <si>
    <t xml:space="preserve">重庆金岩实业有限公司</t>
  </si>
  <si>
    <t xml:space="preserve">(2020)014526</t>
  </si>
  <si>
    <t xml:space="preserve">重庆硕远科技有限公司</t>
  </si>
  <si>
    <t xml:space="preserve">璧山区</t>
  </si>
  <si>
    <t xml:space="preserve">(2020)014546</t>
  </si>
  <si>
    <t xml:space="preserve">重庆汇茂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3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0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39</v>
      </c>
      <c r="D15" s="9" t="s">
        <v>40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56</v>
      </c>
      <c r="D22" s="9" t="s">
        <v>5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8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3</v>
      </c>
      <c r="D25" s="9" t="s">
        <v>6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65</v>
      </c>
      <c r="D26" s="9" t="s">
        <v>6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7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0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0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7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8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1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3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0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4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4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1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7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0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31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80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5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