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3)006587</t>
  </si>
  <si>
    <t xml:space="preserve">重庆华业建筑劳务有限公司</t>
  </si>
  <si>
    <t xml:space="preserve">2025-05-18</t>
  </si>
  <si>
    <t xml:space="preserve">涪陵区</t>
  </si>
  <si>
    <t xml:space="preserve">(2014)007976</t>
  </si>
  <si>
    <t xml:space="preserve">重庆市涪陵城建建筑工程有限公司</t>
  </si>
  <si>
    <t xml:space="preserve">璧山区</t>
  </si>
  <si>
    <t xml:space="preserve">(2013)007038</t>
  </si>
  <si>
    <t xml:space="preserve">重庆市津璧建筑劳务有限公司</t>
  </si>
  <si>
    <t xml:space="preserve">渝中区</t>
  </si>
  <si>
    <t xml:space="preserve">(2019)012359</t>
  </si>
  <si>
    <t xml:space="preserve">中机高科（重庆）环保工程有限公司</t>
  </si>
  <si>
    <t xml:space="preserve">南岸区</t>
  </si>
  <si>
    <t xml:space="preserve">(2019)012321</t>
  </si>
  <si>
    <t xml:space="preserve">重庆恣意建设工程有限公司</t>
  </si>
  <si>
    <t xml:space="preserve">(2013)106796</t>
  </si>
  <si>
    <t xml:space="preserve">重庆拓亨建设有限公司</t>
  </si>
  <si>
    <t xml:space="preserve">(2019)012363</t>
  </si>
  <si>
    <t xml:space="preserve">重庆中讯亚太信息技术有限公司</t>
  </si>
  <si>
    <t xml:space="preserve">江津区</t>
  </si>
  <si>
    <t xml:space="preserve">(2019)012476</t>
  </si>
  <si>
    <t xml:space="preserve">重庆东坤建筑劳务有限公司</t>
  </si>
  <si>
    <t xml:space="preserve">两江新区</t>
  </si>
  <si>
    <t xml:space="preserve">(2019)012215</t>
  </si>
  <si>
    <t xml:space="preserve">恒卓（重庆）环保科技有限公司</t>
  </si>
  <si>
    <t xml:space="preserve">南川区</t>
  </si>
  <si>
    <t xml:space="preserve">(2019)012236</t>
  </si>
  <si>
    <t xml:space="preserve">重庆南旗建筑工程有限公司</t>
  </si>
  <si>
    <t xml:space="preserve">巴南区</t>
  </si>
  <si>
    <t xml:space="preserve">(2019)012155</t>
  </si>
  <si>
    <t xml:space="preserve">中予建工集团有限公司</t>
  </si>
  <si>
    <t xml:space="preserve">(2004)003142</t>
  </si>
  <si>
    <t xml:space="preserve">重庆市江津区夏强建筑安装工程有限责任公司</t>
  </si>
  <si>
    <t xml:space="preserve">(2013)006870</t>
  </si>
  <si>
    <t xml:space="preserve">重庆睿洋建筑安装工程有限公司</t>
  </si>
  <si>
    <t xml:space="preserve">(2019)012084</t>
  </si>
  <si>
    <t xml:space="preserve">重庆领建者建筑工程有限公司</t>
  </si>
  <si>
    <t xml:space="preserve">綦江区</t>
  </si>
  <si>
    <t xml:space="preserve">(2019)012473</t>
  </si>
  <si>
    <t xml:space="preserve">重庆市汇成建筑劳务有限公司</t>
  </si>
  <si>
    <t xml:space="preserve">大足区</t>
  </si>
  <si>
    <t xml:space="preserve">(2019)012276</t>
  </si>
  <si>
    <t xml:space="preserve">重庆君华尧建设工程有限公司</t>
  </si>
  <si>
    <t xml:space="preserve">(2019)012423</t>
  </si>
  <si>
    <t xml:space="preserve">重庆京诚鑫劳务有限公司</t>
  </si>
  <si>
    <t xml:space="preserve">(2019)012261</t>
  </si>
  <si>
    <t xml:space="preserve">重庆金牛衣建筑工程有限责任公司</t>
  </si>
  <si>
    <t xml:space="preserve">(2019)012402</t>
  </si>
  <si>
    <t xml:space="preserve">重庆徽韵建筑工程有限公司</t>
  </si>
  <si>
    <t xml:space="preserve">(2013)006622</t>
  </si>
  <si>
    <t xml:space="preserve">重庆兴宏园林景观绿化工程有限公司</t>
  </si>
  <si>
    <t xml:space="preserve">北碚区</t>
  </si>
  <si>
    <t xml:space="preserve">(2019)012206</t>
  </si>
  <si>
    <t xml:space="preserve">重庆林彬送变电工程有限公司</t>
  </si>
  <si>
    <t xml:space="preserve">(2019)112019</t>
  </si>
  <si>
    <t xml:space="preserve">重庆南宣建筑工程有限公司</t>
  </si>
  <si>
    <t xml:space="preserve">高新区</t>
  </si>
  <si>
    <t xml:space="preserve">(2019)012371</t>
  </si>
  <si>
    <t xml:space="preserve">重庆华远建设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