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13)006504</t>
  </si>
  <si>
    <t xml:space="preserve">重庆广通实业发展有限责任公司</t>
  </si>
  <si>
    <t xml:space="preserve">2022-04-22</t>
  </si>
  <si>
    <t xml:space="preserve">荣昌区</t>
  </si>
  <si>
    <t xml:space="preserve">(2013)006969</t>
  </si>
  <si>
    <t xml:space="preserve">重庆宏坤环保工程有限公司</t>
  </si>
  <si>
    <t xml:space="preserve">涪陵区</t>
  </si>
  <si>
    <t xml:space="preserve">(2013)006796</t>
  </si>
  <si>
    <t xml:space="preserve">重庆拓亨建设有限公司</t>
  </si>
  <si>
    <t xml:space="preserve">武隆县</t>
  </si>
  <si>
    <t xml:space="preserve">(2012)006417</t>
  </si>
  <si>
    <t xml:space="preserve">重庆千峪建筑工程有限公司</t>
  </si>
  <si>
    <t xml:space="preserve">渝中区</t>
  </si>
  <si>
    <t xml:space="preserve">(2013)006752</t>
  </si>
  <si>
    <t xml:space="preserve">重庆东原科技发展有限公司</t>
  </si>
  <si>
    <t xml:space="preserve">江津区</t>
  </si>
  <si>
    <t xml:space="preserve">(2010)004854</t>
  </si>
  <si>
    <t xml:space="preserve">重庆市荣润建筑机械租赁有限公司</t>
  </si>
  <si>
    <t xml:space="preserve">(2013)106688</t>
  </si>
  <si>
    <t xml:space="preserve">重庆启友建筑劳务有限公司</t>
  </si>
  <si>
    <t xml:space="preserve">长寿区</t>
  </si>
  <si>
    <t xml:space="preserve">(2013)006652</t>
  </si>
  <si>
    <t xml:space="preserve">重庆长拓建筑劳务有限公司</t>
  </si>
  <si>
    <t xml:space="preserve">綦江区</t>
  </si>
  <si>
    <t xml:space="preserve">(2013)106849</t>
  </si>
  <si>
    <t xml:space="preserve">重庆建中建筑工程有限公司</t>
  </si>
  <si>
    <t xml:space="preserve">(2013)106681</t>
  </si>
  <si>
    <t xml:space="preserve">重庆东帝建筑劳务有限公司</t>
  </si>
  <si>
    <t xml:space="preserve">合川区</t>
  </si>
  <si>
    <t xml:space="preserve">(2014)008128</t>
  </si>
  <si>
    <t xml:space="preserve">重庆桦键建筑劳务有限公司</t>
  </si>
  <si>
    <t xml:space="preserve">(2013)006780</t>
  </si>
  <si>
    <t xml:space="preserve">重庆市可可装饰工程有限公司</t>
  </si>
  <si>
    <t xml:space="preserve">万盛区</t>
  </si>
  <si>
    <t xml:space="preserve">(2006)004247</t>
  </si>
  <si>
    <t xml:space="preserve">重庆欣荣消防设备安装工程有限公司</t>
  </si>
  <si>
    <t xml:space="preserve">(2007)002255</t>
  </si>
  <si>
    <t xml:space="preserve">重庆市顺鑫建筑劳务有限公司</t>
  </si>
  <si>
    <t xml:space="preserve">巴南区</t>
  </si>
  <si>
    <t xml:space="preserve">(2007)002157</t>
  </si>
  <si>
    <t xml:space="preserve">重庆市德华建筑劳务服务有限责任公司</t>
  </si>
  <si>
    <t xml:space="preserve">丰都县</t>
  </si>
  <si>
    <t xml:space="preserve">(2016)009197</t>
  </si>
  <si>
    <t xml:space="preserve">重庆千正建设有限公司</t>
  </si>
  <si>
    <t xml:space="preserve">(2016)009176</t>
  </si>
  <si>
    <t xml:space="preserve">重庆渝合建筑工程有限公司</t>
  </si>
  <si>
    <t xml:space="preserve">(2013)006475</t>
  </si>
  <si>
    <t xml:space="preserve">重庆大海景观园林设计工程有限公司</t>
  </si>
  <si>
    <t xml:space="preserve">经开区</t>
  </si>
  <si>
    <t xml:space="preserve">(2016)009161</t>
  </si>
  <si>
    <t xml:space="preserve">重庆市平庆环保科技有限公司</t>
  </si>
  <si>
    <t xml:space="preserve">巫山县</t>
  </si>
  <si>
    <t xml:space="preserve">(2016)009150</t>
  </si>
  <si>
    <t xml:space="preserve">重庆源安宏泰建设工程有限责任公司</t>
  </si>
  <si>
    <t xml:space="preserve">沙坪坝区</t>
  </si>
  <si>
    <t xml:space="preserve">(2013)006789</t>
  </si>
  <si>
    <t xml:space="preserve">重庆益民建筑劳务有限公司</t>
  </si>
  <si>
    <t xml:space="preserve">万州区</t>
  </si>
  <si>
    <t xml:space="preserve">(2010)004766</t>
  </si>
  <si>
    <t xml:space="preserve">重庆国平建筑劳务有限公司</t>
  </si>
  <si>
    <t xml:space="preserve">垫江县</t>
  </si>
  <si>
    <t xml:space="preserve">(2013)006568</t>
  </si>
  <si>
    <t xml:space="preserve">重庆杰翔建筑工程有限公司</t>
  </si>
  <si>
    <t xml:space="preserve">(2010)004899</t>
  </si>
  <si>
    <t xml:space="preserve">重庆臻融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4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4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