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1844</t>
  </si>
  <si>
    <t xml:space="preserve">重庆传朗建设工程有限公司</t>
  </si>
  <si>
    <t xml:space="preserve">2022-01-27</t>
  </si>
  <si>
    <t xml:space="preserve">九龙坡区</t>
  </si>
  <si>
    <t xml:space="preserve">(2019)011838</t>
  </si>
  <si>
    <t xml:space="preserve">重庆润坤建筑工程有限公司</t>
  </si>
  <si>
    <t xml:space="preserve">丰都县</t>
  </si>
  <si>
    <t xml:space="preserve">(2019)011846</t>
  </si>
  <si>
    <t xml:space="preserve">重庆泽昊建筑工程有限公司</t>
  </si>
  <si>
    <t xml:space="preserve">南岸区</t>
  </si>
  <si>
    <t xml:space="preserve">(2019)011837</t>
  </si>
  <si>
    <t xml:space="preserve">重庆东飞建筑工程有限公司</t>
  </si>
  <si>
    <t xml:space="preserve">云阳县</t>
  </si>
  <si>
    <t xml:space="preserve">(2019)011849</t>
  </si>
  <si>
    <t xml:space="preserve">重庆浚丞建筑工程有限公司</t>
  </si>
  <si>
    <t xml:space="preserve">沙坪坝区</t>
  </si>
  <si>
    <t xml:space="preserve">(2019)011831</t>
  </si>
  <si>
    <t xml:space="preserve">重庆铸通建设工程有限公司</t>
  </si>
  <si>
    <t xml:space="preserve">(2019)011845</t>
  </si>
  <si>
    <t xml:space="preserve">重庆中宏建设监理有限公司</t>
  </si>
  <si>
    <t xml:space="preserve">梁平县</t>
  </si>
  <si>
    <t xml:space="preserve">(2019)011836</t>
  </si>
  <si>
    <t xml:space="preserve">重庆高见建筑工程有限公司</t>
  </si>
  <si>
    <t xml:space="preserve">合川区</t>
  </si>
  <si>
    <t xml:space="preserve">(2019)011843</t>
  </si>
  <si>
    <t xml:space="preserve">重庆市合川区狮滩镇军仁建筑劳务有限公司</t>
  </si>
  <si>
    <t xml:space="preserve">江津区</t>
  </si>
  <si>
    <t xml:space="preserve">(2019)011833</t>
  </si>
  <si>
    <t xml:space="preserve">重庆极讯建筑工程有限公司</t>
  </si>
  <si>
    <t xml:space="preserve">铜梁区</t>
  </si>
  <si>
    <t xml:space="preserve">(2019)011842</t>
  </si>
  <si>
    <t xml:space="preserve">重庆顶立电力工程有限公司</t>
  </si>
  <si>
    <t xml:space="preserve">渝北区</t>
  </si>
  <si>
    <t xml:space="preserve">(2019)011832</t>
  </si>
  <si>
    <t xml:space="preserve">重庆唐宇建设工程有限公司</t>
  </si>
  <si>
    <t xml:space="preserve">万州区</t>
  </si>
  <si>
    <t xml:space="preserve">(2019)011855</t>
  </si>
  <si>
    <t xml:space="preserve">重庆民信实业有限公司</t>
  </si>
  <si>
    <t xml:space="preserve">(2019)011828</t>
  </si>
  <si>
    <t xml:space="preserve">重庆两江智慧城市投资发展有限公司</t>
  </si>
  <si>
    <t xml:space="preserve">江北区</t>
  </si>
  <si>
    <t xml:space="preserve">(2019)011835</t>
  </si>
  <si>
    <t xml:space="preserve">重庆市东优建筑工程设计有限公司</t>
  </si>
  <si>
    <t xml:space="preserve">石柱土家族自治县</t>
  </si>
  <si>
    <t xml:space="preserve">(2019)011848</t>
  </si>
  <si>
    <t xml:space="preserve">重庆显冠建筑工程有限公司</t>
  </si>
  <si>
    <t xml:space="preserve">(2019)011847</t>
  </si>
  <si>
    <t xml:space="preserve">重庆辉祥卓建筑工程有限公司</t>
  </si>
  <si>
    <t xml:space="preserve">(2019)011841</t>
  </si>
  <si>
    <t xml:space="preserve">重庆炽永建筑工程有限公司</t>
  </si>
  <si>
    <t xml:space="preserve">(2019)011829</t>
  </si>
  <si>
    <t xml:space="preserve">重庆泰之睿建筑工程有限公司</t>
  </si>
  <si>
    <t xml:space="preserve">(2019)011840</t>
  </si>
  <si>
    <t xml:space="preserve">重庆瑾淮建筑工程有限公司</t>
  </si>
  <si>
    <t xml:space="preserve">(2019)011830</t>
  </si>
  <si>
    <t xml:space="preserve">重庆泰久建筑工程有限公司</t>
  </si>
  <si>
    <t xml:space="preserve">大足区</t>
  </si>
  <si>
    <t xml:space="preserve">(2019)011839</t>
  </si>
  <si>
    <t xml:space="preserve">重庆兴能建筑劳务有限公司</t>
  </si>
  <si>
    <t xml:space="preserve">(2019)011834</t>
  </si>
  <si>
    <t xml:space="preserve">重庆嵘昕消防工程有限公司</t>
  </si>
  <si>
    <t xml:space="preserve">綦江区</t>
  </si>
  <si>
    <t xml:space="preserve">(2019)011853</t>
  </si>
  <si>
    <t xml:space="preserve">重庆冠鼎建筑工程有限公司</t>
  </si>
  <si>
    <t xml:space="preserve">(2019)011827</t>
  </si>
  <si>
    <t xml:space="preserve">重庆展塬建筑工程有限公司</t>
  </si>
  <si>
    <t xml:space="preserve">(2019)011852</t>
  </si>
  <si>
    <t xml:space="preserve">重庆恒伦建筑装饰工程有限公司</t>
  </si>
  <si>
    <t xml:space="preserve">涪陵区</t>
  </si>
  <si>
    <t xml:space="preserve">(2019)011857</t>
  </si>
  <si>
    <t xml:space="preserve">重庆岜邑电力工程有限公司</t>
  </si>
  <si>
    <t xml:space="preserve">(2019)011856</t>
  </si>
  <si>
    <t xml:space="preserve">重庆筑福建筑劳务有限公司</t>
  </si>
  <si>
    <t xml:space="preserve">(2019)011854</t>
  </si>
  <si>
    <t xml:space="preserve">重庆鑫中锐建筑劳务有限公司</t>
  </si>
  <si>
    <t xml:space="preserve">(2019)011851</t>
  </si>
  <si>
    <t xml:space="preserve">重庆雄鹏建筑工程有限公司</t>
  </si>
  <si>
    <t xml:space="preserve">永川区</t>
  </si>
  <si>
    <t xml:space="preserve">(2019)011850</t>
  </si>
  <si>
    <t xml:space="preserve">重庆宏烁光电力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8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7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