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2)006019</t>
  </si>
  <si>
    <t xml:space="preserve">重庆汇辉建筑劳务有限公司</t>
  </si>
  <si>
    <t xml:space="preserve">2027-06-18</t>
  </si>
  <si>
    <t xml:space="preserve">两江新区</t>
  </si>
  <si>
    <t xml:space="preserve">(2012)006101</t>
  </si>
  <si>
    <t xml:space="preserve">重庆本茂建设工程有限公司</t>
  </si>
  <si>
    <t xml:space="preserve">(2021)016801</t>
  </si>
  <si>
    <t xml:space="preserve">重庆鸿益安建筑工程有限公司</t>
  </si>
  <si>
    <t xml:space="preserve">渝中区</t>
  </si>
  <si>
    <t xml:space="preserve">(2021)016306</t>
  </si>
  <si>
    <t xml:space="preserve">重庆汇智能源有限公司</t>
  </si>
  <si>
    <t xml:space="preserve">(2021)016537</t>
  </si>
  <si>
    <t xml:space="preserve">重庆讯福建设工程有限公司</t>
  </si>
  <si>
    <t xml:space="preserve">九龙坡区</t>
  </si>
  <si>
    <t xml:space="preserve">(2018)011238</t>
  </si>
  <si>
    <t xml:space="preserve">重庆福永晶建筑工程有限公司</t>
  </si>
  <si>
    <t xml:space="preserve">(2021)017098</t>
  </si>
  <si>
    <t xml:space="preserve">重庆渝佳环境影响评价有限公司</t>
  </si>
  <si>
    <t xml:space="preserve">(2021)015746</t>
  </si>
  <si>
    <t xml:space="preserve">重庆远方建设工程有限公司</t>
  </si>
  <si>
    <t xml:space="preserve">高新区</t>
  </si>
  <si>
    <t xml:space="preserve">(2008)002396</t>
  </si>
  <si>
    <t xml:space="preserve">重庆先戈装饰设计工程有限公司</t>
  </si>
  <si>
    <t xml:space="preserve">北碚区</t>
  </si>
  <si>
    <t xml:space="preserve">(2012)005845</t>
  </si>
  <si>
    <t xml:space="preserve">重庆稳辉劳务有限公司</t>
  </si>
  <si>
    <t xml:space="preserve">(2006)001800</t>
  </si>
  <si>
    <t xml:space="preserve">重庆图腾建设工程有限公司</t>
  </si>
  <si>
    <t xml:space="preserve">南川区</t>
  </si>
  <si>
    <t xml:space="preserve">(2015)008841</t>
  </si>
  <si>
    <t xml:space="preserve">重庆溢朋建筑劳务有限公司</t>
  </si>
  <si>
    <t xml:space="preserve">合川区</t>
  </si>
  <si>
    <t xml:space="preserve">(2021)017060</t>
  </si>
  <si>
    <t xml:space="preserve">重庆万航建筑设备租赁有限公司</t>
  </si>
  <si>
    <t xml:space="preserve">(2021)016448</t>
  </si>
  <si>
    <t xml:space="preserve">重庆饰界骐骥建筑装饰工程有限公司</t>
  </si>
  <si>
    <t xml:space="preserve">(2015)008670</t>
  </si>
  <si>
    <t xml:space="preserve">重庆秀峰建筑劳务有限公司</t>
  </si>
  <si>
    <t xml:space="preserve">綦江区</t>
  </si>
  <si>
    <t xml:space="preserve">(2021)016920</t>
  </si>
  <si>
    <t xml:space="preserve">重庆星亿建筑工程有限公司</t>
  </si>
  <si>
    <t xml:space="preserve">(2012)005859</t>
  </si>
  <si>
    <t xml:space="preserve">重庆云懿建筑安装工程有限公司</t>
  </si>
  <si>
    <t xml:space="preserve">垫江县</t>
  </si>
  <si>
    <t xml:space="preserve">(2021)016449</t>
  </si>
  <si>
    <t xml:space="preserve">重庆佩雅建筑工程有限公司</t>
  </si>
  <si>
    <t xml:space="preserve">万州区</t>
  </si>
  <si>
    <t xml:space="preserve">(2021)017029</t>
  </si>
  <si>
    <t xml:space="preserve">重庆圣亘建筑劳务有限公司</t>
  </si>
  <si>
    <t xml:space="preserve">彭水苗族土家族自治县</t>
  </si>
  <si>
    <t xml:space="preserve">(2021)017076</t>
  </si>
  <si>
    <t xml:space="preserve">重庆士高建设工程有限公司</t>
  </si>
  <si>
    <t xml:space="preserve">(2021)017234</t>
  </si>
  <si>
    <t xml:space="preserve">重庆锃亮建设工程有限公司</t>
  </si>
  <si>
    <t xml:space="preserve">(2021)017175</t>
  </si>
  <si>
    <t xml:space="preserve">重庆双庆建筑工程有限公司</t>
  </si>
  <si>
    <t xml:space="preserve">(2021)016702</t>
  </si>
  <si>
    <t xml:space="preserve">重庆佳洛建材有限公司</t>
  </si>
  <si>
    <t xml:space="preserve">(2021)017093</t>
  </si>
  <si>
    <t xml:space="preserve">重庆盛佳煜建筑工程有限公司</t>
  </si>
  <si>
    <t xml:space="preserve">(2021)016974</t>
  </si>
  <si>
    <t xml:space="preserve">重庆德木装饰工程有限公司</t>
  </si>
  <si>
    <t xml:space="preserve">江津区</t>
  </si>
  <si>
    <t xml:space="preserve">(2018)010821</t>
  </si>
  <si>
    <t xml:space="preserve">重庆优凯建筑劳务有限公司</t>
  </si>
  <si>
    <t xml:space="preserve">(2015)008626</t>
  </si>
  <si>
    <t xml:space="preserve">重庆市川宏建筑工程有限公司</t>
  </si>
  <si>
    <t xml:space="preserve">(2015)008657</t>
  </si>
  <si>
    <t xml:space="preserve">重庆源首建筑工程有限公司</t>
  </si>
  <si>
    <t xml:space="preserve">(2018)010993</t>
  </si>
  <si>
    <t xml:space="preserve">重庆信科设计有限公司</t>
  </si>
  <si>
    <t xml:space="preserve">渝北区</t>
  </si>
  <si>
    <t xml:space="preserve">(2019)012765</t>
  </si>
  <si>
    <t xml:space="preserve">重庆泽年建设工程有限公司</t>
  </si>
  <si>
    <t xml:space="preserve">(2018)010725</t>
  </si>
  <si>
    <t xml:space="preserve">重庆博迪建筑劳务有限公司</t>
  </si>
  <si>
    <t xml:space="preserve">大渡口区</t>
  </si>
  <si>
    <t xml:space="preserve">(2021)016391</t>
  </si>
  <si>
    <t xml:space="preserve">派韵装饰工程（重庆）有限公司</t>
  </si>
  <si>
    <t xml:space="preserve">沙坪坝区</t>
  </si>
  <si>
    <t xml:space="preserve">(2021)016346</t>
  </si>
  <si>
    <t xml:space="preserve">重庆万鸿兴建筑工程有限公司</t>
  </si>
  <si>
    <t xml:space="preserve">(2021)016918</t>
  </si>
  <si>
    <t xml:space="preserve">重庆几维科技有限公司</t>
  </si>
  <si>
    <t xml:space="preserve">(2021)016310</t>
  </si>
  <si>
    <t xml:space="preserve">重庆市万州区天宫建筑设备租赁有限公司</t>
  </si>
  <si>
    <t xml:space="preserve">涪陵区</t>
  </si>
  <si>
    <t xml:space="preserve">(2017)010203</t>
  </si>
  <si>
    <t xml:space="preserve">重庆桥强建筑工程有限公司</t>
  </si>
  <si>
    <t xml:space="preserve">(2021)016646</t>
  </si>
  <si>
    <t xml:space="preserve">钮曼科技（重庆）有限公司</t>
  </si>
  <si>
    <t xml:space="preserve">秀山土家族苗族自治县</t>
  </si>
  <si>
    <t xml:space="preserve">(2021)017222</t>
  </si>
  <si>
    <t xml:space="preserve">重庆玖安建设工程有限公司</t>
  </si>
  <si>
    <t xml:space="preserve">荣昌区</t>
  </si>
  <si>
    <t xml:space="preserve">(2021)016377</t>
  </si>
  <si>
    <t xml:space="preserve">重庆贝轩建筑工程有限公司</t>
  </si>
  <si>
    <t xml:space="preserve">(2018)111258</t>
  </si>
  <si>
    <t xml:space="preserve">重庆美登恒装饰工程有限公司</t>
  </si>
  <si>
    <t xml:space="preserve">(2018)011005</t>
  </si>
  <si>
    <t xml:space="preserve">重庆永卓电力有限责任公司</t>
  </si>
  <si>
    <t xml:space="preserve">(2021)016412</t>
  </si>
  <si>
    <t xml:space="preserve">重庆能中建筑工程有限公司</t>
  </si>
  <si>
    <t xml:space="preserve">铜梁区</t>
  </si>
  <si>
    <t xml:space="preserve">(2015)008707</t>
  </si>
  <si>
    <t xml:space="preserve">重庆烨港建筑工程有限公司</t>
  </si>
  <si>
    <t xml:space="preserve">(2021)016114</t>
  </si>
  <si>
    <t xml:space="preserve">重庆辰翔安装工程有限公司</t>
  </si>
  <si>
    <t xml:space="preserve">(2014)008210</t>
  </si>
  <si>
    <t xml:space="preserve">重庆文冠数码科技有限公司</t>
  </si>
  <si>
    <t xml:space="preserve">(2021)015626</t>
  </si>
  <si>
    <t xml:space="preserve">重庆市永亮建筑安装工程有限公司</t>
  </si>
  <si>
    <t xml:space="preserve">(2021)016451</t>
  </si>
  <si>
    <t xml:space="preserve">重庆汛海建筑工程有限公司</t>
  </si>
  <si>
    <t xml:space="preserve">(2012)006164</t>
  </si>
  <si>
    <t xml:space="preserve">重庆华戈建筑劳务有限公司</t>
  </si>
  <si>
    <t xml:space="preserve">(2021)017037</t>
  </si>
  <si>
    <t xml:space="preserve">重庆筑巢建筑工程有限公司</t>
  </si>
  <si>
    <t xml:space="preserve">(2021)017172</t>
  </si>
  <si>
    <t xml:space="preserve">重庆铭展成建筑工程有限公司</t>
  </si>
  <si>
    <t xml:space="preserve">(2009)002625</t>
  </si>
  <si>
    <t xml:space="preserve">重庆联豪建筑劳务有限公司</t>
  </si>
  <si>
    <t xml:space="preserve">(2015)008575</t>
  </si>
  <si>
    <t xml:space="preserve">重庆春豪建筑工程有限公司</t>
  </si>
  <si>
    <t xml:space="preserve">(2015)008814</t>
  </si>
  <si>
    <t xml:space="preserve">重庆佳发建设集团有限公司</t>
  </si>
  <si>
    <t xml:space="preserve">(2014)008321</t>
  </si>
  <si>
    <t xml:space="preserve">重庆市石门建筑工程有限公司</t>
  </si>
  <si>
    <t xml:space="preserve">长寿区</t>
  </si>
  <si>
    <t xml:space="preserve">(2021)016508</t>
  </si>
  <si>
    <t xml:space="preserve">重庆冠瑜机电设备安装有限公司</t>
  </si>
  <si>
    <t xml:space="preserve">(2021)017149</t>
  </si>
  <si>
    <t xml:space="preserve">重庆千星泉环保科技有限公司</t>
  </si>
  <si>
    <t xml:space="preserve">云阳县</t>
  </si>
  <si>
    <t xml:space="preserve">(2009)004666</t>
  </si>
  <si>
    <t xml:space="preserve">重庆文超建筑劳务有限公司</t>
  </si>
  <si>
    <t xml:space="preserve">(2021)016462</t>
  </si>
  <si>
    <t xml:space="preserve">重庆顶通市政工程有限公司</t>
  </si>
  <si>
    <t xml:space="preserve">(2021)016645</t>
  </si>
  <si>
    <t xml:space="preserve">重庆市宏韵装饰工程有限公司</t>
  </si>
  <si>
    <t xml:space="preserve">(2021)016994</t>
  </si>
  <si>
    <t xml:space="preserve">重庆东领环保科技有限公司</t>
  </si>
  <si>
    <t xml:space="preserve">(2012)006195</t>
  </si>
  <si>
    <t xml:space="preserve">重庆市筑胜建筑劳务有限公司</t>
  </si>
  <si>
    <t xml:space="preserve">(2009)002809</t>
  </si>
  <si>
    <t xml:space="preserve">重庆俪发建筑劳务有限公司</t>
  </si>
  <si>
    <t xml:space="preserve">(2021)016805</t>
  </si>
  <si>
    <t xml:space="preserve">重庆众安致诚建筑劳务有限公司</t>
  </si>
  <si>
    <t xml:space="preserve">(2011)005353</t>
  </si>
  <si>
    <t xml:space="preserve">重庆创嘉消防设备安装有限公司</t>
  </si>
  <si>
    <t xml:space="preserve">(2021)016737</t>
  </si>
  <si>
    <t xml:space="preserve">重庆畅森科技有限公司</t>
  </si>
  <si>
    <t xml:space="preserve">酉阳土家族苗族自治县</t>
  </si>
  <si>
    <t xml:space="preserve">(2021)017176</t>
  </si>
  <si>
    <t xml:space="preserve">重庆百会元建筑劳务有限公司</t>
  </si>
  <si>
    <t xml:space="preserve">(2018)010803</t>
  </si>
  <si>
    <t xml:space="preserve">重庆堃楚建筑工程有限公司</t>
  </si>
  <si>
    <t xml:space="preserve">(2018)110556</t>
  </si>
  <si>
    <t xml:space="preserve">重庆海硕建筑工程有限公司</t>
  </si>
  <si>
    <t xml:space="preserve">(2021)016695</t>
  </si>
  <si>
    <t xml:space="preserve">重庆世垦建筑工程有限公司</t>
  </si>
  <si>
    <t xml:space="preserve">(2018)011178</t>
  </si>
  <si>
    <t xml:space="preserve">重庆瑞奇仕消防工程有限公司</t>
  </si>
  <si>
    <t xml:space="preserve">(2012)006232</t>
  </si>
  <si>
    <t xml:space="preserve">重庆科航建筑工程有限责任公司</t>
  </si>
  <si>
    <t xml:space="preserve">大足区</t>
  </si>
  <si>
    <t xml:space="preserve">(2021)016870</t>
  </si>
  <si>
    <t xml:space="preserve">重庆华棠建设有限公司</t>
  </si>
  <si>
    <t xml:space="preserve">(2009)002901</t>
  </si>
  <si>
    <t xml:space="preserve">重庆全景隧道工程有限公司</t>
  </si>
  <si>
    <t xml:space="preserve">北部新区</t>
  </si>
  <si>
    <t xml:space="preserve">(2015)008991</t>
  </si>
  <si>
    <t xml:space="preserve">重庆通维机电设备有限公司</t>
  </si>
  <si>
    <t xml:space="preserve">(2006)004146</t>
  </si>
  <si>
    <t xml:space="preserve">重庆市一加一建筑劳务有限公司</t>
  </si>
  <si>
    <t xml:space="preserve">南岸区</t>
  </si>
  <si>
    <t xml:space="preserve">(2021)017208</t>
  </si>
  <si>
    <t xml:space="preserve">重庆砼望公路工程有限公司</t>
  </si>
  <si>
    <t xml:space="preserve">(2021)015904</t>
  </si>
  <si>
    <t xml:space="preserve">重庆祥康建筑工程有限公司</t>
  </si>
  <si>
    <t xml:space="preserve">(2021)016776</t>
  </si>
  <si>
    <t xml:space="preserve">重庆新御辰建筑工程有限公司</t>
  </si>
  <si>
    <t xml:space="preserve">(2021)016675</t>
  </si>
  <si>
    <t xml:space="preserve">重庆市西杰建设工程有限公司</t>
  </si>
  <si>
    <t xml:space="preserve">(2021)016955</t>
  </si>
  <si>
    <t xml:space="preserve">重庆市玉洋河制冷设备有限公司</t>
  </si>
  <si>
    <t xml:space="preserve">(2018)011003</t>
  </si>
  <si>
    <t xml:space="preserve">重庆仁汇电力工程建设有限公司</t>
  </si>
  <si>
    <t xml:space="preserve">(2018)011034</t>
  </si>
  <si>
    <t xml:space="preserve">重庆中实力建筑劳务有限公司</t>
  </si>
  <si>
    <t xml:space="preserve">永川区</t>
  </si>
  <si>
    <t xml:space="preserve">(2021)016593</t>
  </si>
  <si>
    <t xml:space="preserve">重庆筑天鹏翔消防工程有限公司</t>
  </si>
  <si>
    <t xml:space="preserve">(2021)016843</t>
  </si>
  <si>
    <t xml:space="preserve">重庆泰迅建筑工程有限公司</t>
  </si>
  <si>
    <t xml:space="preserve">开州区</t>
  </si>
  <si>
    <t xml:space="preserve">(2015)008532</t>
  </si>
  <si>
    <t xml:space="preserve">重庆市齐协建筑劳务有限公司</t>
  </si>
  <si>
    <t xml:space="preserve">(2021)017188</t>
  </si>
  <si>
    <t xml:space="preserve">重庆茂速建设工程有限公司</t>
  </si>
  <si>
    <t xml:space="preserve">潼南区</t>
  </si>
  <si>
    <t xml:space="preserve">(2018)011183</t>
  </si>
  <si>
    <t xml:space="preserve">重庆中防德渝防水保温工程有限公司</t>
  </si>
  <si>
    <t xml:space="preserve">(2021)016619</t>
  </si>
  <si>
    <t xml:space="preserve">重庆捷旷建设工程有限公司</t>
  </si>
  <si>
    <t xml:space="preserve">(2021)016867</t>
  </si>
  <si>
    <t xml:space="preserve">重庆荣尚建筑工程有限公司</t>
  </si>
  <si>
    <t xml:space="preserve">(2021)016621</t>
  </si>
  <si>
    <t xml:space="preserve">重庆恒祥机电安装有限公司</t>
  </si>
  <si>
    <t xml:space="preserve">(2004)000935</t>
  </si>
  <si>
    <t xml:space="preserve">重庆江北区华丽建筑工程有限公司</t>
  </si>
  <si>
    <t xml:space="preserve">(2021)016438</t>
  </si>
  <si>
    <t xml:space="preserve">重庆铁航建设有限公司</t>
  </si>
  <si>
    <t xml:space="preserve">(2009)002706</t>
  </si>
  <si>
    <t xml:space="preserve">重庆展业防水工程有限公司</t>
  </si>
  <si>
    <t xml:space="preserve">(2020)014656</t>
  </si>
  <si>
    <t xml:space="preserve">重庆泓千涟生态环境工程有限公司</t>
  </si>
  <si>
    <t xml:space="preserve">石柱土家族自治县</t>
  </si>
  <si>
    <t xml:space="preserve">(2021)017013</t>
  </si>
  <si>
    <t xml:space="preserve">重庆创适代建筑劳务有限公司</t>
  </si>
  <si>
    <t xml:space="preserve">(2009)002618</t>
  </si>
  <si>
    <t xml:space="preserve">重庆朗时建筑劳务有限公司</t>
  </si>
  <si>
    <t xml:space="preserve">(2020)014133</t>
  </si>
  <si>
    <t xml:space="preserve">重庆新名筑工程建设有限公司</t>
  </si>
  <si>
    <t xml:space="preserve">(2013)007338</t>
  </si>
  <si>
    <t xml:space="preserve">重庆市垒鑫建筑劳务有限公司</t>
  </si>
  <si>
    <t xml:space="preserve">(2012)006278</t>
  </si>
  <si>
    <t xml:space="preserve">重庆渠正建筑劳务有限公司</t>
  </si>
  <si>
    <t xml:space="preserve">(2021)016711</t>
  </si>
  <si>
    <t xml:space="preserve">重庆继扬建筑劳务有限公司</t>
  </si>
  <si>
    <t xml:space="preserve">(2018)011095</t>
  </si>
  <si>
    <t xml:space="preserve">重庆金长尺建筑工程有限公司</t>
  </si>
  <si>
    <t xml:space="preserve">黔江区</t>
  </si>
  <si>
    <t xml:space="preserve">(2012)006295</t>
  </si>
  <si>
    <t xml:space="preserve">重庆建宇建筑劳务有限公司</t>
  </si>
  <si>
    <t xml:space="preserve">(2021)015528</t>
  </si>
  <si>
    <t xml:space="preserve">重庆红玉建筑工程有限公司</t>
  </si>
  <si>
    <t xml:space="preserve">(2021)017231</t>
  </si>
  <si>
    <t xml:space="preserve">重庆锦铭建筑工程有限公司</t>
  </si>
  <si>
    <t xml:space="preserve">(2021)017034</t>
  </si>
  <si>
    <t xml:space="preserve">重庆森一景装饰工程有限公司</t>
  </si>
  <si>
    <t xml:space="preserve">(2018)011018</t>
  </si>
  <si>
    <t xml:space="preserve">重庆金嘉电气工程有限公司</t>
  </si>
  <si>
    <t xml:space="preserve">(2018)010882</t>
  </si>
  <si>
    <t xml:space="preserve">重庆紫讯实业有限公司</t>
  </si>
  <si>
    <t xml:space="preserve">(2021)016899</t>
  </si>
  <si>
    <t xml:space="preserve">重庆成功建设工程有限公司</t>
  </si>
  <si>
    <t xml:space="preserve">(2012)005996</t>
  </si>
  <si>
    <t xml:space="preserve">重庆市科舜科贸有限责任公司</t>
  </si>
  <si>
    <t xml:space="preserve">(2018)010949</t>
  </si>
  <si>
    <t xml:space="preserve">重庆旭腾建筑工程有限公司</t>
  </si>
  <si>
    <t xml:space="preserve">(2018)110863</t>
  </si>
  <si>
    <t xml:space="preserve">重庆云鹏建筑劳务有限公司</t>
  </si>
  <si>
    <t xml:space="preserve">(2021)016228</t>
  </si>
  <si>
    <t xml:space="preserve">重庆格兰德冶金设备技术工程有限公司</t>
  </si>
  <si>
    <t xml:space="preserve">(2021)016758</t>
  </si>
  <si>
    <t xml:space="preserve">重庆一览建筑劳务有限公司</t>
  </si>
  <si>
    <t xml:space="preserve">(2012)006162</t>
  </si>
  <si>
    <t xml:space="preserve">重庆建鼎建筑劳务有限公司</t>
  </si>
  <si>
    <t xml:space="preserve">(2018)011315</t>
  </si>
  <si>
    <t xml:space="preserve">重庆强点建筑工程有限公司</t>
  </si>
  <si>
    <t xml:space="preserve">璧山区</t>
  </si>
  <si>
    <t xml:space="preserve">(2021)017218</t>
  </si>
  <si>
    <t xml:space="preserve">重庆伽源工程建设有限公司</t>
  </si>
  <si>
    <t xml:space="preserve">奉节县</t>
  </si>
  <si>
    <t xml:space="preserve">(2012)006212</t>
  </si>
  <si>
    <t xml:space="preserve">重庆浩达建筑工程有限公司</t>
  </si>
  <si>
    <t xml:space="preserve">(2021)017146</t>
  </si>
  <si>
    <t xml:space="preserve">重庆畅众建筑劳务有限公司</t>
  </si>
  <si>
    <t xml:space="preserve">(2010)004728</t>
  </si>
  <si>
    <t xml:space="preserve">重庆神农建筑工程有限公司</t>
  </si>
  <si>
    <t xml:space="preserve">(2021)016445</t>
  </si>
  <si>
    <t xml:space="preserve">重庆从小到大科技有限公司</t>
  </si>
  <si>
    <t xml:space="preserve">丰都县</t>
  </si>
  <si>
    <t xml:space="preserve">(2015)008954</t>
  </si>
  <si>
    <t xml:space="preserve">重庆士派实业有限公司</t>
  </si>
  <si>
    <t xml:space="preserve">(2021)016374</t>
  </si>
  <si>
    <t xml:space="preserve">飞宇机电技术（重庆）有限公司</t>
  </si>
  <si>
    <t xml:space="preserve">(2012)006180</t>
  </si>
  <si>
    <t xml:space="preserve">重庆业典园林工程有限公司</t>
  </si>
  <si>
    <t xml:space="preserve">(2006)001968</t>
  </si>
  <si>
    <t xml:space="preserve">重庆川仪楼宇自动化有限公司</t>
  </si>
  <si>
    <t xml:space="preserve">(2021)016298</t>
  </si>
  <si>
    <t xml:space="preserve">斯凯孚鼎（重庆）模架工程有限公司</t>
  </si>
  <si>
    <t xml:space="preserve">(2006)002003</t>
  </si>
  <si>
    <t xml:space="preserve">重庆顶尚装饰工程有限公司</t>
  </si>
  <si>
    <t xml:space="preserve">(2009)002835</t>
  </si>
  <si>
    <t xml:space="preserve">重庆宏京卓科技有限公司</t>
  </si>
  <si>
    <t xml:space="preserve">(2021)016909</t>
  </si>
  <si>
    <t xml:space="preserve">重庆森澳建筑工程有限公司</t>
  </si>
  <si>
    <t xml:space="preserve">(2016)009243</t>
  </si>
  <si>
    <t xml:space="preserve">重庆中辉建筑工程有限公司</t>
  </si>
  <si>
    <t xml:space="preserve">(2021)015910</t>
  </si>
  <si>
    <t xml:space="preserve">重庆熠坤建筑工程有限公司</t>
  </si>
  <si>
    <t xml:space="preserve">(2021)016757</t>
  </si>
  <si>
    <t xml:space="preserve">重庆恒捷建筑劳务有限公司</t>
  </si>
  <si>
    <t xml:space="preserve">(2006)001898</t>
  </si>
  <si>
    <t xml:space="preserve">重庆市康原装饰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4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9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9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9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4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9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75</v>
      </c>
      <c r="D30" s="9" t="s">
        <v>7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7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8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2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2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2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8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4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6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5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2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8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4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9</v>
      </c>
      <c r="C53" s="8" t="s">
        <v>128</v>
      </c>
      <c r="D53" s="9" t="s">
        <v>12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2</v>
      </c>
      <c r="C54" s="8" t="s">
        <v>130</v>
      </c>
      <c r="D54" s="9" t="s">
        <v>13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8</v>
      </c>
      <c r="C55" s="8" t="s">
        <v>132</v>
      </c>
      <c r="D55" s="9" t="s">
        <v>13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7</v>
      </c>
      <c r="C57" s="8" t="s">
        <v>137</v>
      </c>
      <c r="D57" s="9" t="s">
        <v>138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9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0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9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34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</v>
      </c>
      <c r="C63" s="8" t="s">
        <v>150</v>
      </c>
      <c r="D63" s="9" t="s">
        <v>15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9</v>
      </c>
      <c r="C64" s="8" t="s">
        <v>152</v>
      </c>
      <c r="D64" s="9" t="s">
        <v>153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4</v>
      </c>
      <c r="D65" s="9" t="s">
        <v>15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56</v>
      </c>
      <c r="D66" s="9" t="s">
        <v>15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8</v>
      </c>
      <c r="C67" s="8" t="s">
        <v>159</v>
      </c>
      <c r="D67" s="9" t="s">
        <v>16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5</v>
      </c>
      <c r="C68" s="8" t="s">
        <v>161</v>
      </c>
      <c r="D68" s="9" t="s">
        <v>162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68</v>
      </c>
      <c r="C69" s="8" t="s">
        <v>163</v>
      </c>
      <c r="D69" s="9" t="s">
        <v>164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9</v>
      </c>
      <c r="C70" s="8" t="s">
        <v>165</v>
      </c>
      <c r="D70" s="9" t="s">
        <v>166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</v>
      </c>
      <c r="C71" s="8" t="s">
        <v>167</v>
      </c>
      <c r="D71" s="9" t="s">
        <v>168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49</v>
      </c>
      <c r="C72" s="8" t="s">
        <v>169</v>
      </c>
      <c r="D72" s="9" t="s">
        <v>170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1</v>
      </c>
      <c r="C73" s="8" t="s">
        <v>172</v>
      </c>
      <c r="D73" s="9" t="s">
        <v>173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74</v>
      </c>
      <c r="D74" s="9" t="s">
        <v>175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76</v>
      </c>
      <c r="C75" s="8" t="s">
        <v>177</v>
      </c>
      <c r="D75" s="9" t="s">
        <v>17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2</v>
      </c>
      <c r="C76" s="8" t="s">
        <v>179</v>
      </c>
      <c r="D76" s="9" t="s">
        <v>180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1</v>
      </c>
      <c r="C77" s="8" t="s">
        <v>182</v>
      </c>
      <c r="D77" s="9" t="s">
        <v>183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9</v>
      </c>
      <c r="C78" s="8" t="s">
        <v>184</v>
      </c>
      <c r="D78" s="9" t="s">
        <v>185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9</v>
      </c>
      <c r="C79" s="8" t="s">
        <v>186</v>
      </c>
      <c r="D79" s="9" t="s">
        <v>187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</v>
      </c>
      <c r="C80" s="8" t="s">
        <v>188</v>
      </c>
      <c r="D80" s="9" t="s">
        <v>189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77</v>
      </c>
      <c r="C81" s="8" t="s">
        <v>190</v>
      </c>
      <c r="D81" s="9" t="s">
        <v>191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2</v>
      </c>
      <c r="C82" s="8" t="s">
        <v>192</v>
      </c>
      <c r="D82" s="9" t="s">
        <v>193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</v>
      </c>
      <c r="C83" s="8" t="s">
        <v>194</v>
      </c>
      <c r="D83" s="9" t="s">
        <v>195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96</v>
      </c>
      <c r="C84" s="8" t="s">
        <v>197</v>
      </c>
      <c r="D84" s="9" t="s">
        <v>198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49</v>
      </c>
      <c r="C85" s="8" t="s">
        <v>199</v>
      </c>
      <c r="D85" s="9" t="s">
        <v>200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1</v>
      </c>
      <c r="C86" s="8" t="s">
        <v>202</v>
      </c>
      <c r="D86" s="9" t="s">
        <v>203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9</v>
      </c>
      <c r="C87" s="8" t="s">
        <v>204</v>
      </c>
      <c r="D87" s="9" t="s">
        <v>205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06</v>
      </c>
      <c r="C88" s="8" t="s">
        <v>207</v>
      </c>
      <c r="D88" s="9" t="s">
        <v>208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9</v>
      </c>
      <c r="C89" s="8" t="s">
        <v>209</v>
      </c>
      <c r="D89" s="9" t="s">
        <v>210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9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77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5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5</v>
      </c>
      <c r="C93" s="8" t="s">
        <v>217</v>
      </c>
      <c r="D93" s="9" t="s">
        <v>218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26</v>
      </c>
      <c r="C94" s="8" t="s">
        <v>219</v>
      </c>
      <c r="D94" s="9" t="s">
        <v>220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5</v>
      </c>
      <c r="C95" s="8" t="s">
        <v>221</v>
      </c>
      <c r="D95" s="9" t="s">
        <v>222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23</v>
      </c>
      <c r="C96" s="8" t="s">
        <v>224</v>
      </c>
      <c r="D96" s="9" t="s">
        <v>225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5</v>
      </c>
      <c r="C97" s="8" t="s">
        <v>226</v>
      </c>
      <c r="D97" s="9" t="s">
        <v>227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9</v>
      </c>
      <c r="C98" s="8" t="s">
        <v>228</v>
      </c>
      <c r="D98" s="9" t="s">
        <v>229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39</v>
      </c>
      <c r="C99" s="8" t="s">
        <v>230</v>
      </c>
      <c r="D99" s="9" t="s">
        <v>231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96</v>
      </c>
      <c r="C100" s="8" t="s">
        <v>232</v>
      </c>
      <c r="D100" s="9" t="s">
        <v>233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77</v>
      </c>
      <c r="C101" s="8" t="s">
        <v>234</v>
      </c>
      <c r="D101" s="9" t="s">
        <v>235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9</v>
      </c>
      <c r="C102" s="8" t="s">
        <v>236</v>
      </c>
      <c r="D102" s="9" t="s">
        <v>237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238</v>
      </c>
      <c r="C103" s="8" t="s">
        <v>239</v>
      </c>
      <c r="D103" s="9" t="s">
        <v>240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77</v>
      </c>
      <c r="C104" s="8" t="s">
        <v>241</v>
      </c>
      <c r="D104" s="9" t="s">
        <v>242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49</v>
      </c>
      <c r="C105" s="8" t="s">
        <v>243</v>
      </c>
      <c r="D105" s="9" t="s">
        <v>244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19</v>
      </c>
      <c r="C106" s="8" t="s">
        <v>245</v>
      </c>
      <c r="D106" s="9" t="s">
        <v>246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109</v>
      </c>
      <c r="C107" s="8" t="s">
        <v>247</v>
      </c>
      <c r="D107" s="9" t="s">
        <v>248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9</v>
      </c>
      <c r="C108" s="8" t="s">
        <v>249</v>
      </c>
      <c r="D108" s="9" t="s">
        <v>250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238</v>
      </c>
      <c r="C109" s="8" t="s">
        <v>251</v>
      </c>
      <c r="D109" s="9" t="s">
        <v>252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5</v>
      </c>
      <c r="C110" s="8" t="s">
        <v>253</v>
      </c>
      <c r="D110" s="9" t="s">
        <v>254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201</v>
      </c>
      <c r="C111" s="8" t="s">
        <v>255</v>
      </c>
      <c r="D111" s="9" t="s">
        <v>256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181</v>
      </c>
      <c r="C112" s="8" t="s">
        <v>257</v>
      </c>
      <c r="D112" s="9" t="s">
        <v>258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5</v>
      </c>
      <c r="C113" s="8" t="s">
        <v>259</v>
      </c>
      <c r="D113" s="9" t="s">
        <v>260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201</v>
      </c>
      <c r="C114" s="8" t="s">
        <v>261</v>
      </c>
      <c r="D114" s="9" t="s">
        <v>262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5</v>
      </c>
      <c r="C115" s="8" t="s">
        <v>263</v>
      </c>
      <c r="D115" s="9" t="s">
        <v>264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181</v>
      </c>
      <c r="C116" s="8" t="s">
        <v>265</v>
      </c>
      <c r="D116" s="9" t="s">
        <v>266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67</v>
      </c>
      <c r="C117" s="8" t="s">
        <v>268</v>
      </c>
      <c r="D117" s="9" t="s">
        <v>269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270</v>
      </c>
      <c r="C118" s="8" t="s">
        <v>271</v>
      </c>
      <c r="D118" s="9" t="s">
        <v>272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9</v>
      </c>
      <c r="C119" s="8" t="s">
        <v>273</v>
      </c>
      <c r="D119" s="9" t="s">
        <v>274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201</v>
      </c>
      <c r="C120" s="8" t="s">
        <v>275</v>
      </c>
      <c r="D120" s="9" t="s">
        <v>276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26</v>
      </c>
      <c r="C121" s="8" t="s">
        <v>277</v>
      </c>
      <c r="D121" s="9" t="s">
        <v>278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279</v>
      </c>
      <c r="C122" s="8" t="s">
        <v>280</v>
      </c>
      <c r="D122" s="9" t="s">
        <v>281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9</v>
      </c>
      <c r="C123" s="8" t="s">
        <v>282</v>
      </c>
      <c r="D123" s="9" t="s">
        <v>283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279</v>
      </c>
      <c r="C124" s="8" t="s">
        <v>284</v>
      </c>
      <c r="D124" s="9" t="s">
        <v>285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29</v>
      </c>
      <c r="C125" s="8" t="s">
        <v>286</v>
      </c>
      <c r="D125" s="9" t="s">
        <v>287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223</v>
      </c>
      <c r="C126" s="8" t="s">
        <v>288</v>
      </c>
      <c r="D126" s="9" t="s">
        <v>289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14</v>
      </c>
      <c r="C127" s="8" t="s">
        <v>290</v>
      </c>
      <c r="D127" s="9" t="s">
        <v>291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181</v>
      </c>
      <c r="C128" s="8" t="s">
        <v>292</v>
      </c>
      <c r="D128" s="9" t="s">
        <v>293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52</v>
      </c>
      <c r="C129" s="8" t="s">
        <v>294</v>
      </c>
      <c r="D129" s="9" t="s">
        <v>295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14</v>
      </c>
      <c r="C130" s="8" t="s">
        <v>296</v>
      </c>
      <c r="D130" s="9" t="s">
        <v>297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181</v>
      </c>
      <c r="C131" s="8" t="s">
        <v>298</v>
      </c>
      <c r="D131" s="9" t="s">
        <v>299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97</v>
      </c>
      <c r="C132" s="8" t="s">
        <v>300</v>
      </c>
      <c r="D132" s="9" t="s">
        <v>301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5</v>
      </c>
      <c r="C133" s="8" t="s">
        <v>302</v>
      </c>
      <c r="D133" s="9" t="s">
        <v>303</v>
      </c>
      <c r="E133" s="8" t="s">
        <v>8</v>
      </c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