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04)003228</t>
  </si>
  <si>
    <t xml:space="preserve">重庆市三峡天龙建筑集团有限公司</t>
  </si>
  <si>
    <t xml:space="preserve">2022-12-08</t>
  </si>
  <si>
    <t xml:space="preserve">云阳县</t>
  </si>
  <si>
    <t xml:space="preserve">(2004)103558</t>
  </si>
  <si>
    <t xml:space="preserve">重庆伟联建设有限公司</t>
  </si>
  <si>
    <t xml:space="preserve">涪陵区</t>
  </si>
  <si>
    <t xml:space="preserve">(2014)007492</t>
  </si>
  <si>
    <t xml:space="preserve">重庆国涛市政工程有限公司</t>
  </si>
  <si>
    <t xml:space="preserve">酉阳土家族苗族自治县</t>
  </si>
  <si>
    <t xml:space="preserve">(2004)003492</t>
  </si>
  <si>
    <t xml:space="preserve">重庆业展建设工程有限公司</t>
  </si>
  <si>
    <t xml:space="preserve">南川区</t>
  </si>
  <si>
    <t xml:space="preserve">(2016)009431</t>
  </si>
  <si>
    <t xml:space="preserve">重庆骞誉建筑工程有限公司</t>
  </si>
  <si>
    <t xml:space="preserve">(2017)009505</t>
  </si>
  <si>
    <t xml:space="preserve">重庆诚信建筑集团有限公司</t>
  </si>
  <si>
    <t xml:space="preserve">潼南区</t>
  </si>
  <si>
    <t xml:space="preserve">(2017)009492</t>
  </si>
  <si>
    <t xml:space="preserve">重庆市柯农建筑劳务有限公司</t>
  </si>
  <si>
    <t xml:space="preserve">垫江县</t>
  </si>
  <si>
    <t xml:space="preserve">(2017)009555</t>
  </si>
  <si>
    <t xml:space="preserve">重庆建强市政工程建设有限公司</t>
  </si>
  <si>
    <t xml:space="preserve">永川区</t>
  </si>
  <si>
    <t xml:space="preserve">(2016)009485</t>
  </si>
  <si>
    <t xml:space="preserve">重庆圣银建筑工程有限公司</t>
  </si>
  <si>
    <t xml:space="preserve">(2007)004404</t>
  </si>
  <si>
    <t xml:space="preserve">重庆市志远建筑劳务有限公司</t>
  </si>
  <si>
    <t xml:space="preserve">忠县</t>
  </si>
  <si>
    <t xml:space="preserve">(2004)103525 </t>
  </si>
  <si>
    <t xml:space="preserve">重庆隆盛建设工程有限公司</t>
  </si>
  <si>
    <t xml:space="preserve">綦江区</t>
  </si>
  <si>
    <t xml:space="preserve">(2016)009410</t>
  </si>
  <si>
    <t xml:space="preserve">重庆悦腾建筑工程有限责任公司</t>
  </si>
  <si>
    <t xml:space="preserve">丰都县</t>
  </si>
  <si>
    <t xml:space="preserve">(2010)004976</t>
  </si>
  <si>
    <t xml:space="preserve">重庆市玖安建筑劳务有限公司</t>
  </si>
  <si>
    <t xml:space="preserve">奉节县</t>
  </si>
  <si>
    <t xml:space="preserve">(2016)009480</t>
  </si>
  <si>
    <t xml:space="preserve">重庆权宏建筑工程有限公司</t>
  </si>
  <si>
    <t xml:space="preserve">大足区</t>
  </si>
  <si>
    <t xml:space="preserve">(2004)003695</t>
  </si>
  <si>
    <t xml:space="preserve">重庆文虎建筑工程股份有限公司</t>
  </si>
  <si>
    <t xml:space="preserve">(2004)003685</t>
  </si>
  <si>
    <t xml:space="preserve">重庆市宏贵建设有限公司</t>
  </si>
  <si>
    <t xml:space="preserve">高新区</t>
  </si>
  <si>
    <t xml:space="preserve">(2016)009440</t>
  </si>
  <si>
    <t xml:space="preserve">重庆新丰建筑劳务有限公司</t>
  </si>
  <si>
    <t xml:space="preserve">江津区</t>
  </si>
  <si>
    <t xml:space="preserve">(2008)004425</t>
  </si>
  <si>
    <t xml:space="preserve">重庆广聚建筑工程有限公司</t>
  </si>
  <si>
    <t xml:space="preserve">(2004)003073</t>
  </si>
  <si>
    <t xml:space="preserve">重庆贵华建设有限公司</t>
  </si>
  <si>
    <t xml:space="preserve">长寿区</t>
  </si>
  <si>
    <t xml:space="preserve">(2004)003168</t>
  </si>
  <si>
    <t xml:space="preserve">正能建工集团有限公司</t>
  </si>
  <si>
    <t xml:space="preserve">(2011)005236</t>
  </si>
  <si>
    <t xml:space="preserve">重庆市龙驰建筑工程有限公司</t>
  </si>
  <si>
    <t xml:space="preserve">(2017)009520</t>
  </si>
  <si>
    <t xml:space="preserve">重庆市利沙建筑劳务有限公司</t>
  </si>
  <si>
    <t xml:space="preserve">两江新区</t>
  </si>
  <si>
    <t xml:space="preserve">(2010)005135</t>
  </si>
  <si>
    <t xml:space="preserve">重庆白马建筑劳务有限公司</t>
  </si>
  <si>
    <t xml:space="preserve">(2016)009425</t>
  </si>
  <si>
    <t xml:space="preserve">重庆洪富建筑工程有限公司</t>
  </si>
  <si>
    <t xml:space="preserve">九龙坡区</t>
  </si>
  <si>
    <t xml:space="preserve">(2013)006982</t>
  </si>
  <si>
    <t xml:space="preserve">重庆佰坤建筑工程有限公司</t>
  </si>
  <si>
    <t xml:space="preserve">南岸区</t>
  </si>
  <si>
    <t xml:space="preserve">(2004)100396</t>
  </si>
  <si>
    <t xml:space="preserve">重庆纪元工程建设有限公司</t>
  </si>
  <si>
    <t xml:space="preserve">江北区</t>
  </si>
  <si>
    <t xml:space="preserve">(2010)005106</t>
  </si>
  <si>
    <t xml:space="preserve">重庆加迪建筑劳务有限公司</t>
  </si>
  <si>
    <t xml:space="preserve">渝中区</t>
  </si>
  <si>
    <t xml:space="preserve">(2014)007496</t>
  </si>
  <si>
    <t xml:space="preserve">重庆新聚源建筑装饰工程有限公司</t>
  </si>
  <si>
    <t xml:space="preserve">城口县</t>
  </si>
  <si>
    <t xml:space="preserve">(2016)009321</t>
  </si>
  <si>
    <t xml:space="preserve">城口县鼎兴农业开发有限公司</t>
  </si>
  <si>
    <t xml:space="preserve">大渡口区</t>
  </si>
  <si>
    <t xml:space="preserve">(2004)000586</t>
  </si>
  <si>
    <t xml:space="preserve">重庆宏亚建筑装饰工程有限公司</t>
  </si>
  <si>
    <t xml:space="preserve">(2016)009379</t>
  </si>
  <si>
    <t xml:space="preserve">重庆龙泉装饰设计工程有限公司</t>
  </si>
  <si>
    <t xml:space="preserve">巫山县</t>
  </si>
  <si>
    <t xml:space="preserve">(2013)007347</t>
  </si>
  <si>
    <t xml:space="preserve">重庆市恒辉建筑工程有限公司</t>
  </si>
  <si>
    <t xml:space="preserve">(2010)005096</t>
  </si>
  <si>
    <t xml:space="preserve">重庆创景建筑工程有限公司</t>
  </si>
  <si>
    <t xml:space="preserve">沙坪坝区</t>
  </si>
  <si>
    <t xml:space="preserve">(2016)009403</t>
  </si>
  <si>
    <t xml:space="preserve">重庆盛耀装饰设计工程有限公司</t>
  </si>
  <si>
    <t xml:space="preserve">渝北区</t>
  </si>
  <si>
    <t xml:space="preserve">(2016)009363</t>
  </si>
  <si>
    <t xml:space="preserve">重庆国浩环保产业有限公司</t>
  </si>
  <si>
    <t xml:space="preserve">开州区</t>
  </si>
  <si>
    <t xml:space="preserve">(2013)107400</t>
  </si>
  <si>
    <t xml:space="preserve">重庆万民建筑劳务有限公司</t>
  </si>
  <si>
    <t xml:space="preserve">(2004)000286</t>
  </si>
  <si>
    <r>
      <rPr>
        <sz val="10"/>
        <color rgb="FF333333"/>
        <rFont val="Noto Sans"/>
        <family val="2"/>
      </rPr>
      <t xml:space="preserve">重庆市公路工程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股份有限公司</t>
    </r>
  </si>
  <si>
    <t xml:space="preserve">(2004)003077</t>
  </si>
  <si>
    <t xml:space="preserve">重庆桦竣建设（集团）有限公司</t>
  </si>
  <si>
    <t xml:space="preserve">(2004)003565</t>
  </si>
  <si>
    <t xml:space="preserve">重庆渝东建设有限公司</t>
  </si>
  <si>
    <t xml:space="preserve">(2008)004458</t>
  </si>
  <si>
    <t xml:space="preserve">重庆市綦江区国鹏建筑劳务有限公司</t>
  </si>
  <si>
    <t xml:space="preserve">(2017)009502</t>
  </si>
  <si>
    <t xml:space="preserve">重庆达禹凌建筑劳务有限公司</t>
  </si>
  <si>
    <t xml:space="preserve">(2004)103165</t>
  </si>
  <si>
    <t xml:space="preserve">重庆四兴建设有限公司</t>
  </si>
  <si>
    <t xml:space="preserve">(2004)103207</t>
  </si>
  <si>
    <t xml:space="preserve">重庆科锐建设有限公司</t>
  </si>
  <si>
    <t xml:space="preserve">(2014)008074</t>
  </si>
  <si>
    <t xml:space="preserve">重庆市聚久建筑劳务有限公司</t>
  </si>
  <si>
    <t xml:space="preserve">(2010)005089</t>
  </si>
  <si>
    <t xml:space="preserve">重庆景登科技有限公司</t>
  </si>
  <si>
    <t xml:space="preserve">(2015)108950</t>
  </si>
  <si>
    <t xml:space="preserve">重庆市康顺建筑工程有限公司</t>
  </si>
  <si>
    <t xml:space="preserve">(2013)007323</t>
  </si>
  <si>
    <t xml:space="preserve">重庆天康建设有限公司</t>
  </si>
  <si>
    <t xml:space="preserve">(2013)007440</t>
  </si>
  <si>
    <t xml:space="preserve">重庆市桦谊实业有限公司</t>
  </si>
  <si>
    <t xml:space="preserve">(2014)007529</t>
  </si>
  <si>
    <t xml:space="preserve">重庆金勇建筑劳务有限公司</t>
  </si>
  <si>
    <t xml:space="preserve">彭水苗族土家族自治县</t>
  </si>
  <si>
    <t xml:space="preserve">(2013)007374</t>
  </si>
  <si>
    <t xml:space="preserve">重庆豪霆建筑劳务有限公司</t>
  </si>
  <si>
    <t xml:space="preserve">(2016)009463</t>
  </si>
  <si>
    <t xml:space="preserve">重庆鼎航建筑消防工程有限公司</t>
  </si>
  <si>
    <t xml:space="preserve">(2004)003461</t>
  </si>
  <si>
    <t xml:space="preserve">重庆蜀龙实业集团有限公司</t>
  </si>
  <si>
    <t xml:space="preserve">(2013)007382</t>
  </si>
  <si>
    <t xml:space="preserve">重庆共展建筑劳务有限公司</t>
  </si>
  <si>
    <t xml:space="preserve">(2016)009439</t>
  </si>
  <si>
    <t xml:space="preserve">重庆千度装饰工程有限公司</t>
  </si>
  <si>
    <t xml:space="preserve">(2004)000257</t>
  </si>
  <si>
    <t xml:space="preserve">重庆渝康建设（集团）有限公司</t>
  </si>
  <si>
    <t xml:space="preserve">璧山区</t>
  </si>
  <si>
    <t xml:space="preserve">(2013)007237</t>
  </si>
  <si>
    <t xml:space="preserve">重庆成峰水务工程有限责任公司</t>
  </si>
  <si>
    <t xml:space="preserve">北碚区</t>
  </si>
  <si>
    <t xml:space="preserve">(2008)000053</t>
  </si>
  <si>
    <t xml:space="preserve">中铁二十二局集团第五工程有限公司</t>
  </si>
  <si>
    <t xml:space="preserve">(2013)007434</t>
  </si>
  <si>
    <t xml:space="preserve">重庆山楂树环保工程有限公司</t>
  </si>
  <si>
    <t xml:space="preserve">(2004)003795</t>
  </si>
  <si>
    <t xml:space="preserve">重庆康悦建设（集团）有限公司</t>
  </si>
  <si>
    <t xml:space="preserve">(2004)000655</t>
  </si>
  <si>
    <t xml:space="preserve">重庆硕天建筑装饰设计工程有限责任公司</t>
  </si>
  <si>
    <t xml:space="preserve">(2004)000697</t>
  </si>
  <si>
    <t xml:space="preserve">重庆港庆建筑装饰有限公司</t>
  </si>
  <si>
    <t xml:space="preserve">(2004)003277</t>
  </si>
  <si>
    <t xml:space="preserve">重庆银杰装饰工程有限责任公司</t>
  </si>
  <si>
    <t xml:space="preserve">(2013)007445</t>
  </si>
  <si>
    <t xml:space="preserve">重庆鸿晖建筑劳务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7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0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3</v>
      </c>
      <c r="C30" s="8" t="s">
        <v>84</v>
      </c>
      <c r="D30" s="9" t="s">
        <v>85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6</v>
      </c>
      <c r="C31" s="8" t="s">
        <v>87</v>
      </c>
      <c r="D31" s="9" t="s">
        <v>8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7</v>
      </c>
      <c r="C32" s="8" t="s">
        <v>89</v>
      </c>
      <c r="D32" s="9" t="s">
        <v>90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1</v>
      </c>
      <c r="C33" s="8" t="s">
        <v>92</v>
      </c>
      <c r="D33" s="9" t="s">
        <v>9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3</v>
      </c>
      <c r="C34" s="8" t="s">
        <v>94</v>
      </c>
      <c r="D34" s="9" t="s">
        <v>9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6</v>
      </c>
      <c r="C35" s="8" t="s">
        <v>97</v>
      </c>
      <c r="D35" s="9" t="s">
        <v>9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9</v>
      </c>
      <c r="C36" s="8" t="s">
        <v>100</v>
      </c>
      <c r="D36" s="9" t="s">
        <v>10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02</v>
      </c>
      <c r="C37" s="8" t="s">
        <v>103</v>
      </c>
      <c r="D37" s="9" t="s">
        <v>10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105</v>
      </c>
      <c r="D38" s="9" t="s">
        <v>10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6</v>
      </c>
      <c r="C39" s="8" t="s">
        <v>107</v>
      </c>
      <c r="D39" s="9" t="s">
        <v>10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09</v>
      </c>
      <c r="D40" s="9" t="s">
        <v>11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7</v>
      </c>
      <c r="C41" s="8" t="s">
        <v>111</v>
      </c>
      <c r="D41" s="9" t="s">
        <v>11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4</v>
      </c>
      <c r="C42" s="8" t="s">
        <v>113</v>
      </c>
      <c r="D42" s="9" t="s">
        <v>11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9</v>
      </c>
      <c r="C43" s="8" t="s">
        <v>115</v>
      </c>
      <c r="D43" s="9" t="s">
        <v>11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7</v>
      </c>
      <c r="D44" s="9" t="s">
        <v>11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8</v>
      </c>
      <c r="C45" s="8" t="s">
        <v>119</v>
      </c>
      <c r="D45" s="9" t="s">
        <v>12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1</v>
      </c>
      <c r="C46" s="8" t="s">
        <v>121</v>
      </c>
      <c r="D46" s="9" t="s">
        <v>12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9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9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1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</v>
      </c>
      <c r="C53" s="8" t="s">
        <v>136</v>
      </c>
      <c r="D53" s="9" t="s">
        <v>13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</v>
      </c>
      <c r="C54" s="8" t="s">
        <v>138</v>
      </c>
      <c r="D54" s="9" t="s">
        <v>13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1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6</v>
      </c>
      <c r="C56" s="8" t="s">
        <v>142</v>
      </c>
      <c r="D56" s="9" t="s">
        <v>14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4</v>
      </c>
      <c r="C57" s="8" t="s">
        <v>145</v>
      </c>
      <c r="D57" s="9" t="s">
        <v>146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7</v>
      </c>
      <c r="C58" s="8" t="s">
        <v>148</v>
      </c>
      <c r="D58" s="9" t="s">
        <v>149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77</v>
      </c>
      <c r="C59" s="8" t="s">
        <v>150</v>
      </c>
      <c r="D59" s="9" t="s">
        <v>151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7</v>
      </c>
      <c r="C60" s="8" t="s">
        <v>152</v>
      </c>
      <c r="D60" s="9" t="s">
        <v>153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80</v>
      </c>
      <c r="C61" s="8" t="s">
        <v>154</v>
      </c>
      <c r="D61" s="9" t="s">
        <v>155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80</v>
      </c>
      <c r="C62" s="8" t="s">
        <v>156</v>
      </c>
      <c r="D62" s="9" t="s">
        <v>157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