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8389</t>
  </si>
  <si>
    <t xml:space="preserve">重庆昇盛建筑劳务有限公司</t>
  </si>
  <si>
    <t xml:space="preserve">2025-01-18</t>
  </si>
  <si>
    <t xml:space="preserve">渝北区</t>
  </si>
  <si>
    <t xml:space="preserve">(2022)018388</t>
  </si>
  <si>
    <t xml:space="preserve">重庆贝树公路工程有限公司</t>
  </si>
  <si>
    <t xml:space="preserve">九龙坡区</t>
  </si>
  <si>
    <t xml:space="preserve">(2022)018367</t>
  </si>
  <si>
    <t xml:space="preserve">重庆高更装饰设计有限公司</t>
  </si>
  <si>
    <t xml:space="preserve">高新区</t>
  </si>
  <si>
    <t xml:space="preserve">(2022)018372</t>
  </si>
  <si>
    <t xml:space="preserve">重庆中航建设集团市政建设有限公司</t>
  </si>
  <si>
    <t xml:space="preserve">(2022)018368</t>
  </si>
  <si>
    <t xml:space="preserve">重庆南天智能设施有限公司</t>
  </si>
  <si>
    <t xml:space="preserve">彭水苗族土家族自治县</t>
  </si>
  <si>
    <t xml:space="preserve">(2022)018381</t>
  </si>
  <si>
    <t xml:space="preserve">重庆涛华建设工程有限公司</t>
  </si>
  <si>
    <t xml:space="preserve">潼南区</t>
  </si>
  <si>
    <t xml:space="preserve">(2022)018357</t>
  </si>
  <si>
    <t xml:space="preserve">重庆高炫建设工程有限公司</t>
  </si>
  <si>
    <t xml:space="preserve">开州区</t>
  </si>
  <si>
    <t xml:space="preserve">(2022)018377</t>
  </si>
  <si>
    <t xml:space="preserve">重庆帅犇建筑工程有限公司</t>
  </si>
  <si>
    <t xml:space="preserve">(2022)018378</t>
  </si>
  <si>
    <t xml:space="preserve">浩航实业（重庆）有限公司</t>
  </si>
  <si>
    <t xml:space="preserve">巴南区</t>
  </si>
  <si>
    <t xml:space="preserve">(2022)018371</t>
  </si>
  <si>
    <t xml:space="preserve">重庆渝之源建设工程有限公司</t>
  </si>
  <si>
    <t xml:space="preserve">(2022)018386</t>
  </si>
  <si>
    <t xml:space="preserve">重庆腾深建筑劳务有限公司</t>
  </si>
  <si>
    <t xml:space="preserve">(2022)018391</t>
  </si>
  <si>
    <t xml:space="preserve">重庆韶博建筑劳务有限公司</t>
  </si>
  <si>
    <t xml:space="preserve">南岸区</t>
  </si>
  <si>
    <t xml:space="preserve">(2022)018356</t>
  </si>
  <si>
    <t xml:space="preserve">重庆金之拓建筑劳务有限公司</t>
  </si>
  <si>
    <t xml:space="preserve">(2022)018363</t>
  </si>
  <si>
    <t xml:space="preserve">重庆丙灿装饰工程有限公司</t>
  </si>
  <si>
    <t xml:space="preserve">(2022)018394</t>
  </si>
  <si>
    <t xml:space="preserve">重庆昕昕建筑工程有限责任公司</t>
  </si>
  <si>
    <t xml:space="preserve">(2022)018392</t>
  </si>
  <si>
    <t xml:space="preserve">重庆恩暄建筑工程有限公司</t>
  </si>
  <si>
    <t xml:space="preserve">(2022)018390</t>
  </si>
  <si>
    <t xml:space="preserve">重庆美易来建筑劳务有限公司</t>
  </si>
  <si>
    <t xml:space="preserve">(2022)018361</t>
  </si>
  <si>
    <t xml:space="preserve">重庆市富渝建设工程有限公司</t>
  </si>
  <si>
    <t xml:space="preserve">(2022)018380</t>
  </si>
  <si>
    <t xml:space="preserve">重庆振融建筑劳务有限公司</t>
  </si>
  <si>
    <t xml:space="preserve">(2022)018387</t>
  </si>
  <si>
    <t xml:space="preserve">重庆鑫南鑫建设工程有限公司</t>
  </si>
  <si>
    <t xml:space="preserve">沙坪坝区</t>
  </si>
  <si>
    <t xml:space="preserve">(2022)018383</t>
  </si>
  <si>
    <t xml:space="preserve">重庆优卓建设有限公司</t>
  </si>
  <si>
    <t xml:space="preserve">石柱土家族自治县</t>
  </si>
  <si>
    <t xml:space="preserve">(2022)018373</t>
  </si>
  <si>
    <t xml:space="preserve">重庆港汇建筑工程有限公司</t>
  </si>
  <si>
    <t xml:space="preserve">大渡口区</t>
  </si>
  <si>
    <t xml:space="preserve">(2022)018393</t>
  </si>
  <si>
    <t xml:space="preserve">重庆中琅环境工程有限公司</t>
  </si>
  <si>
    <t xml:space="preserve">(2022)018362</t>
  </si>
  <si>
    <t xml:space="preserve">重庆拾富建筑工程有限公司</t>
  </si>
  <si>
    <t xml:space="preserve">(2022)018370</t>
  </si>
  <si>
    <t xml:space="preserve">重庆江飞建筑工程有限公司</t>
  </si>
  <si>
    <t xml:space="preserve">(2022)018374</t>
  </si>
  <si>
    <t xml:space="preserve">重庆鹊桥建筑工程有限公司</t>
  </si>
  <si>
    <t xml:space="preserve">永川区</t>
  </si>
  <si>
    <t xml:space="preserve">(2022)018382</t>
  </si>
  <si>
    <t xml:space="preserve">重庆桥建建筑工程设备租赁有限公司</t>
  </si>
  <si>
    <t xml:space="preserve">(2022)018384</t>
  </si>
  <si>
    <t xml:space="preserve">重庆朗欧电子有限责任公司</t>
  </si>
  <si>
    <t xml:space="preserve">(2022)018375</t>
  </si>
  <si>
    <t xml:space="preserve">重庆新智联建筑劳务有限公司</t>
  </si>
  <si>
    <t xml:space="preserve">(2022)018358</t>
  </si>
  <si>
    <t xml:space="preserve">重庆远贝装饰工程有限公司</t>
  </si>
  <si>
    <t xml:space="preserve">(2022)018376</t>
  </si>
  <si>
    <t xml:space="preserve">重庆潼义建材科技有限公司</t>
  </si>
  <si>
    <t xml:space="preserve">(2022)018385</t>
  </si>
  <si>
    <t xml:space="preserve">重庆靖泽建筑劳务有限公司</t>
  </si>
  <si>
    <t xml:space="preserve">(2022)018360</t>
  </si>
  <si>
    <t xml:space="preserve">重庆金酉消防工程有限公司</t>
  </si>
  <si>
    <t xml:space="preserve">酉阳土家族苗族自治县</t>
  </si>
  <si>
    <t xml:space="preserve">(2022)018364</t>
  </si>
  <si>
    <t xml:space="preserve">重庆春固建筑劳务有限公司</t>
  </si>
  <si>
    <t xml:space="preserve">丰都县</t>
  </si>
  <si>
    <t xml:space="preserve">(2022)018379</t>
  </si>
  <si>
    <t xml:space="preserve">重庆酉成序建筑劳务有限公司</t>
  </si>
  <si>
    <t xml:space="preserve">万州区</t>
  </si>
  <si>
    <t xml:space="preserve">(2022)018395</t>
  </si>
  <si>
    <t xml:space="preserve">重庆华群建筑工程有限公司</t>
  </si>
  <si>
    <t xml:space="preserve">璧山区</t>
  </si>
  <si>
    <t xml:space="preserve">(2022)018359</t>
  </si>
  <si>
    <t xml:space="preserve">重庆本丰建设工程有限公司</t>
  </si>
  <si>
    <t xml:space="preserve">(2022)018366</t>
  </si>
  <si>
    <t xml:space="preserve">重庆耀格建筑工程有限公司</t>
  </si>
  <si>
    <t xml:space="preserve">江北区</t>
  </si>
  <si>
    <t xml:space="preserve">(2022)018369</t>
  </si>
  <si>
    <t xml:space="preserve">重庆世莱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1</v>
      </c>
      <c r="D20" s="9" t="s">
        <v>52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3</v>
      </c>
      <c r="D21" s="9" t="s">
        <v>5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5</v>
      </c>
      <c r="C22" s="8" t="s">
        <v>56</v>
      </c>
      <c r="D22" s="9" t="s">
        <v>5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3</v>
      </c>
      <c r="C32" s="8" t="s">
        <v>79</v>
      </c>
      <c r="D32" s="9" t="s">
        <v>8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1</v>
      </c>
      <c r="D33" s="9" t="s">
        <v>8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3</v>
      </c>
      <c r="D34" s="9" t="s">
        <v>8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5</v>
      </c>
      <c r="C35" s="8" t="s">
        <v>86</v>
      </c>
      <c r="D35" s="9" t="s">
        <v>8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4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