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荣昌区</t>
  </si>
  <si>
    <t xml:space="preserve">(2004)003661</t>
  </si>
  <si>
    <t xml:space="preserve">重庆渝荣环境净化工程有限公司</t>
  </si>
  <si>
    <t xml:space="preserve">2022-04-14</t>
  </si>
  <si>
    <t xml:space="preserve">彭水苗族土家族自治县</t>
  </si>
  <si>
    <t xml:space="preserve">(2013)006677</t>
  </si>
  <si>
    <t xml:space="preserve">重庆市繁荣建筑劳务有限公司</t>
  </si>
  <si>
    <t xml:space="preserve">南岸区</t>
  </si>
  <si>
    <t xml:space="preserve">(2010)104780</t>
  </si>
  <si>
    <t xml:space="preserve">重庆凯云建筑劳务有限公司</t>
  </si>
  <si>
    <t xml:space="preserve">九龙坡区</t>
  </si>
  <si>
    <t xml:space="preserve">(2013)006908</t>
  </si>
  <si>
    <t xml:space="preserve">重庆佰瑞建筑劳务有限公司</t>
  </si>
  <si>
    <t xml:space="preserve">(2006)001900</t>
  </si>
  <si>
    <t xml:space="preserve">重庆道诚建筑加固工程有限公司</t>
  </si>
  <si>
    <t xml:space="preserve">合川区</t>
  </si>
  <si>
    <t xml:space="preserve">(2013)006614</t>
  </si>
  <si>
    <t xml:space="preserve">重庆中南钢结构安装工程有限公司</t>
  </si>
  <si>
    <t xml:space="preserve">永川区</t>
  </si>
  <si>
    <t xml:space="preserve">(2006)004170</t>
  </si>
  <si>
    <t xml:space="preserve">重庆易津建筑工程有限公司</t>
  </si>
  <si>
    <t xml:space="preserve">渝北区</t>
  </si>
  <si>
    <t xml:space="preserve">(2013)006655</t>
  </si>
  <si>
    <t xml:space="preserve">重庆峡川建筑工程有限公司</t>
  </si>
  <si>
    <t xml:space="preserve">忠县</t>
  </si>
  <si>
    <t xml:space="preserve">(2016)009166</t>
  </si>
  <si>
    <t xml:space="preserve">重庆市鹏卓建筑劳务有限责任公司</t>
  </si>
  <si>
    <t xml:space="preserve">渝中区</t>
  </si>
  <si>
    <t xml:space="preserve">(2013)106590</t>
  </si>
  <si>
    <t xml:space="preserve">重庆庆瑞建筑劳务有限公司</t>
  </si>
  <si>
    <t xml:space="preserve">巴南区</t>
  </si>
  <si>
    <t xml:space="preserve">(2015)009072</t>
  </si>
  <si>
    <t xml:space="preserve">重庆市荣坤科技发展有限公司</t>
  </si>
  <si>
    <t xml:space="preserve">沙坪坝区</t>
  </si>
  <si>
    <t xml:space="preserve">(2006)001850</t>
  </si>
  <si>
    <t xml:space="preserve">重庆雅快建筑装饰工程有限公司</t>
  </si>
  <si>
    <t xml:space="preserve">北碚区</t>
  </si>
  <si>
    <t xml:space="preserve">(2010)002996</t>
  </si>
  <si>
    <t xml:space="preserve">重庆豪信建筑工程有限公司</t>
  </si>
  <si>
    <t xml:space="preserve">云阳县</t>
  </si>
  <si>
    <t xml:space="preserve">(2010)004736</t>
  </si>
  <si>
    <t xml:space="preserve">重庆市和众建筑劳务有限公司</t>
  </si>
  <si>
    <t xml:space="preserve">垫江县</t>
  </si>
  <si>
    <t xml:space="preserve">(2006)004274</t>
  </si>
  <si>
    <t xml:space="preserve">重庆市民建建筑劳务有限公司</t>
  </si>
  <si>
    <t xml:space="preserve">璧山区</t>
  </si>
  <si>
    <t xml:space="preserve">(2013)006817</t>
  </si>
  <si>
    <t xml:space="preserve">重庆市庆鸿建筑劳务有限责任公司</t>
  </si>
  <si>
    <t xml:space="preserve">两江新区</t>
  </si>
  <si>
    <t xml:space="preserve">(2016)009183</t>
  </si>
  <si>
    <t xml:space="preserve">重庆市天境生态环境有限公司</t>
  </si>
  <si>
    <t xml:space="preserve">綦江区</t>
  </si>
  <si>
    <t xml:space="preserve">重庆科铁科技有限公司</t>
  </si>
  <si>
    <t xml:space="preserve">江津区</t>
  </si>
  <si>
    <t xml:space="preserve">(2016)009186</t>
  </si>
  <si>
    <t xml:space="preserve">重庆拓顺建设工程有限公司</t>
  </si>
  <si>
    <t xml:space="preserve">奉节县</t>
  </si>
  <si>
    <t xml:space="preserve">(2016)009165</t>
  </si>
  <si>
    <t xml:space="preserve">奉节县申开建筑劳务有限公司</t>
  </si>
  <si>
    <t xml:space="preserve">(2013)006595</t>
  </si>
  <si>
    <t xml:space="preserve">重庆市巴南区长城建筑安装工程有限公司</t>
  </si>
  <si>
    <t xml:space="preserve">(2013)006888</t>
  </si>
  <si>
    <t xml:space="preserve">重庆绿川建筑劳务有限公司</t>
  </si>
  <si>
    <t xml:space="preserve">(2013)006690</t>
  </si>
  <si>
    <t xml:space="preserve">重庆德康盈涂装工程有限公司</t>
  </si>
  <si>
    <t xml:space="preserve">(2013)106846</t>
  </si>
  <si>
    <t xml:space="preserve">重庆市进耀建筑工程有限公司</t>
  </si>
  <si>
    <t xml:space="preserve">(2013)006814</t>
  </si>
  <si>
    <t xml:space="preserve">重庆腾威建筑工程有限公司</t>
  </si>
  <si>
    <t xml:space="preserve">(2013)006826</t>
  </si>
  <si>
    <t xml:space="preserve">重庆海豪建筑工程有限公司</t>
  </si>
  <si>
    <t xml:space="preserve">(2013)006618</t>
  </si>
  <si>
    <t xml:space="preserve">重庆德汇建筑劳务有限公司</t>
  </si>
  <si>
    <t xml:space="preserve">(2016)009143</t>
  </si>
  <si>
    <t xml:space="preserve">重庆翔宇建筑劳务有限公司</t>
  </si>
  <si>
    <t xml:space="preserve">(2007)002164</t>
  </si>
  <si>
    <t xml:space="preserve">重庆文华置业有限责任公司</t>
  </si>
  <si>
    <t xml:space="preserve">(2016)009147</t>
  </si>
  <si>
    <t xml:space="preserve">重庆云捷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1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7</v>
      </c>
      <c r="C16" s="8" t="s">
        <v>48</v>
      </c>
      <c r="D16" s="9" t="s">
        <v>4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0</v>
      </c>
      <c r="C17" s="8" t="s">
        <v>51</v>
      </c>
      <c r="D17" s="9" t="s">
        <v>52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3</v>
      </c>
      <c r="C18" s="8" t="s">
        <v>54</v>
      </c>
      <c r="D18" s="9" t="s">
        <v>55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6</v>
      </c>
      <c r="C19" s="8" t="s">
        <v>48</v>
      </c>
      <c r="D19" s="9" t="s">
        <v>57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8</v>
      </c>
      <c r="C20" s="8" t="s">
        <v>59</v>
      </c>
      <c r="D20" s="9" t="s">
        <v>60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61</v>
      </c>
      <c r="C21" s="8" t="s">
        <v>62</v>
      </c>
      <c r="D21" s="9" t="s">
        <v>63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5</v>
      </c>
      <c r="C22" s="8" t="s">
        <v>64</v>
      </c>
      <c r="D22" s="9" t="s">
        <v>65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12</v>
      </c>
      <c r="C24" s="8" t="s">
        <v>68</v>
      </c>
      <c r="D24" s="9" t="s">
        <v>69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72</v>
      </c>
      <c r="D26" s="9" t="s">
        <v>73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8</v>
      </c>
      <c r="C27" s="8" t="s">
        <v>74</v>
      </c>
      <c r="D27" s="9" t="s">
        <v>75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</v>
      </c>
      <c r="C28" s="8" t="s">
        <v>76</v>
      </c>
      <c r="D28" s="9" t="s">
        <v>77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2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8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