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1)015803</t>
  </si>
  <si>
    <t xml:space="preserve">重庆开投建设工程有限公司</t>
  </si>
  <si>
    <t xml:space="preserve">2024-03-02</t>
  </si>
  <si>
    <t xml:space="preserve">九龙坡区</t>
  </si>
  <si>
    <t xml:space="preserve">(2021)015831</t>
  </si>
  <si>
    <t xml:space="preserve">重庆中瑞电气有限公司</t>
  </si>
  <si>
    <t xml:space="preserve">铜梁区</t>
  </si>
  <si>
    <t xml:space="preserve">(2021)015818</t>
  </si>
  <si>
    <t xml:space="preserve">重庆青荣建筑装饰工程有限公司</t>
  </si>
  <si>
    <t xml:space="preserve">长寿区</t>
  </si>
  <si>
    <t xml:space="preserve">(2021)015817</t>
  </si>
  <si>
    <t xml:space="preserve">重庆勤立建筑工程有限公司</t>
  </si>
  <si>
    <t xml:space="preserve">江北区</t>
  </si>
  <si>
    <t xml:space="preserve">(2021)015816</t>
  </si>
  <si>
    <t xml:space="preserve">重庆卓环科技有限公司</t>
  </si>
  <si>
    <t xml:space="preserve">璧山区</t>
  </si>
  <si>
    <t xml:space="preserve">(2021)015812</t>
  </si>
  <si>
    <t xml:space="preserve">重庆市璧山区耀坪园林绿化工程有限公司</t>
  </si>
  <si>
    <t xml:space="preserve">綦江区</t>
  </si>
  <si>
    <t xml:space="preserve">(2021)015811</t>
  </si>
  <si>
    <t xml:space="preserve">重庆凯捷电力科技有限公司</t>
  </si>
  <si>
    <t xml:space="preserve">垫江县</t>
  </si>
  <si>
    <t xml:space="preserve">(2021)015819</t>
  </si>
  <si>
    <t xml:space="preserve">重庆西典印象劳务有限公司</t>
  </si>
  <si>
    <t xml:space="preserve">永川区</t>
  </si>
  <si>
    <t xml:space="preserve">(2021)015820</t>
  </si>
  <si>
    <t xml:space="preserve">重庆杉雅建筑工程有限公司</t>
  </si>
  <si>
    <t xml:space="preserve">(2021)015815</t>
  </si>
  <si>
    <t xml:space="preserve">重庆鲁宁建筑安装工程有限公司</t>
  </si>
  <si>
    <t xml:space="preserve">万州区</t>
  </si>
  <si>
    <t xml:space="preserve">(2021)015809</t>
  </si>
  <si>
    <t xml:space="preserve">重庆远丘建筑装饰工程有限公司</t>
  </si>
  <si>
    <t xml:space="preserve">(2021)015821</t>
  </si>
  <si>
    <t xml:space="preserve">重庆达贤市政工程有限公司</t>
  </si>
  <si>
    <t xml:space="preserve">南岸区</t>
  </si>
  <si>
    <t xml:space="preserve">(2021)015813</t>
  </si>
  <si>
    <t xml:space="preserve">重庆侨兴创新科技有限公司</t>
  </si>
  <si>
    <t xml:space="preserve">(2021)015814</t>
  </si>
  <si>
    <t xml:space="preserve">重庆雷恒建筑装饰工程有限公司</t>
  </si>
  <si>
    <t xml:space="preserve">开州区</t>
  </si>
  <si>
    <t xml:space="preserve">(2021)015826</t>
  </si>
  <si>
    <t xml:space="preserve">重庆佳旭建筑工程有限公司</t>
  </si>
  <si>
    <t xml:space="preserve">两江新区</t>
  </si>
  <si>
    <t xml:space="preserve">(2021)015825</t>
  </si>
  <si>
    <t xml:space="preserve">重庆耐力建筑工程有限公司</t>
  </si>
  <si>
    <t xml:space="preserve">沙坪坝区</t>
  </si>
  <si>
    <t xml:space="preserve">(2021)015822</t>
  </si>
  <si>
    <t xml:space="preserve">中电建中水电基础局重庆建设工程有限公司</t>
  </si>
  <si>
    <t xml:space="preserve">(2021)015797</t>
  </si>
  <si>
    <t xml:space="preserve">重庆善为建设工程有限公司</t>
  </si>
  <si>
    <t xml:space="preserve">(2021)015841</t>
  </si>
  <si>
    <t xml:space="preserve">重庆兆发建设发展有限公司</t>
  </si>
  <si>
    <t xml:space="preserve">秀山土家族苗族自治县</t>
  </si>
  <si>
    <t xml:space="preserve">(2021)015840</t>
  </si>
  <si>
    <t xml:space="preserve">重庆市首如建筑劳务有限公司</t>
  </si>
  <si>
    <t xml:space="preserve">(2021)015794</t>
  </si>
  <si>
    <t xml:space="preserve">重庆敦越建筑工程有限公司</t>
  </si>
  <si>
    <t xml:space="preserve">(2021)015829</t>
  </si>
  <si>
    <t xml:space="preserve">重庆恒驭电力工程有限公司</t>
  </si>
  <si>
    <t xml:space="preserve">经开区</t>
  </si>
  <si>
    <t xml:space="preserve">(2021)015793</t>
  </si>
  <si>
    <t xml:space="preserve">重庆哥尔摩工程技术有限公司</t>
  </si>
  <si>
    <t xml:space="preserve">(2021)015834</t>
  </si>
  <si>
    <t xml:space="preserve">重庆子昌建设工程有限公司</t>
  </si>
  <si>
    <t xml:space="preserve">(2021)015788</t>
  </si>
  <si>
    <t xml:space="preserve"> 重庆卓杉建筑劳务有限公司</t>
  </si>
  <si>
    <t xml:space="preserve">(2021)015823</t>
  </si>
  <si>
    <t xml:space="preserve">重庆新宏盛建设集团有限公司</t>
  </si>
  <si>
    <t xml:space="preserve">渝中区</t>
  </si>
  <si>
    <t xml:space="preserve">(2021)015832</t>
  </si>
  <si>
    <t xml:space="preserve">重庆廷成装饰工程有限公司</t>
  </si>
  <si>
    <t xml:space="preserve">酉阳土家族苗族自治县</t>
  </si>
  <si>
    <t xml:space="preserve">(2021)015837</t>
  </si>
  <si>
    <t xml:space="preserve">重庆彬焜防水保温工程有限责任公司</t>
  </si>
  <si>
    <t xml:space="preserve">(2021)015827</t>
  </si>
  <si>
    <t xml:space="preserve">重庆嘉意通电力安装工程有限公司</t>
  </si>
  <si>
    <t xml:space="preserve">武隆县</t>
  </si>
  <si>
    <t xml:space="preserve">(2021)015790</t>
  </si>
  <si>
    <t xml:space="preserve">重庆驰揽建筑劳务有限公司</t>
  </si>
  <si>
    <t xml:space="preserve">涪陵区</t>
  </si>
  <si>
    <t xml:space="preserve">(2021)015836</t>
  </si>
  <si>
    <t xml:space="preserve">重庆普剑钢结构工程有限公司</t>
  </si>
  <si>
    <t xml:space="preserve">(2021)015835</t>
  </si>
  <si>
    <t xml:space="preserve">重庆大账房正通数字科技有限公司</t>
  </si>
  <si>
    <t xml:space="preserve">(2021)015830</t>
  </si>
  <si>
    <t xml:space="preserve">重庆思途科技有限公司</t>
  </si>
  <si>
    <t xml:space="preserve">(2021)015800</t>
  </si>
  <si>
    <t xml:space="preserve">重庆如盾实业有限公司</t>
  </si>
  <si>
    <t xml:space="preserve">(2021)015802</t>
  </si>
  <si>
    <t xml:space="preserve">重庆康能建设有限公司</t>
  </si>
  <si>
    <t xml:space="preserve">(2021)015828</t>
  </si>
  <si>
    <t xml:space="preserve">重庆创赢清洗有限公司</t>
  </si>
  <si>
    <t xml:space="preserve">(2021)015824</t>
  </si>
  <si>
    <t xml:space="preserve">重庆迈豪建筑劳务有限公司</t>
  </si>
  <si>
    <t xml:space="preserve">江津区</t>
  </si>
  <si>
    <t xml:space="preserve">(2021)015795</t>
  </si>
  <si>
    <t xml:space="preserve">重庆赞业建筑劳务有限公司</t>
  </si>
  <si>
    <t xml:space="preserve">丰都县</t>
  </si>
  <si>
    <t xml:space="preserve">(2021)015804</t>
  </si>
  <si>
    <t xml:space="preserve">重庆蜀润劳务有限公司</t>
  </si>
  <si>
    <t xml:space="preserve">(2021)015838</t>
  </si>
  <si>
    <t xml:space="preserve">重庆北滨市政工程有限公司</t>
  </si>
  <si>
    <t xml:space="preserve">大渡口区</t>
  </si>
  <si>
    <t xml:space="preserve">(2021)015842</t>
  </si>
  <si>
    <t xml:space="preserve">重庆天天环保工程有限公司</t>
  </si>
  <si>
    <t xml:space="preserve">(2021)015806</t>
  </si>
  <si>
    <t xml:space="preserve">重庆泓森建筑劳务有限公司</t>
  </si>
  <si>
    <t xml:space="preserve">(2021)015839</t>
  </si>
  <si>
    <t xml:space="preserve">重庆壹路行建设工程有限公司</t>
  </si>
  <si>
    <t xml:space="preserve">(2021)015801</t>
  </si>
  <si>
    <t xml:space="preserve">重庆天义佳节能技术开发有限公司</t>
  </si>
  <si>
    <t xml:space="preserve">(2021)015833</t>
  </si>
  <si>
    <t xml:space="preserve">重庆益润全建筑劳务有限公司</t>
  </si>
  <si>
    <t xml:space="preserve">(2021)015792</t>
  </si>
  <si>
    <t xml:space="preserve">重庆岿驰建筑劳务有限公司</t>
  </si>
  <si>
    <t xml:space="preserve">(2021)015805</t>
  </si>
  <si>
    <t xml:space="preserve">重庆江泓建筑劳务有限公司</t>
  </si>
  <si>
    <t xml:space="preserve">(2021)015798</t>
  </si>
  <si>
    <t xml:space="preserve">重庆工峰建筑劳务有限公司</t>
  </si>
  <si>
    <t xml:space="preserve">合川区</t>
  </si>
  <si>
    <t xml:space="preserve">(2021)015791</t>
  </si>
  <si>
    <t xml:space="preserve">重庆五九一建设有限公司</t>
  </si>
  <si>
    <t xml:space="preserve">(2021)015789</t>
  </si>
  <si>
    <t xml:space="preserve">重庆圣聚建设工程有限公司</t>
  </si>
  <si>
    <t xml:space="preserve">高新区</t>
  </si>
  <si>
    <t xml:space="preserve">(2021)015808</t>
  </si>
  <si>
    <t xml:space="preserve">智昊建（重庆）建筑科技有限公司</t>
  </si>
  <si>
    <t xml:space="preserve">(2021)015799</t>
  </si>
  <si>
    <t xml:space="preserve">重庆长江新材料有限公司</t>
  </si>
  <si>
    <t xml:space="preserve">渝北区</t>
  </si>
  <si>
    <t xml:space="preserve">(2021)015810</t>
  </si>
  <si>
    <t xml:space="preserve">重庆国驰昌红建筑劳务有限公司</t>
  </si>
  <si>
    <t xml:space="preserve">(2021)015796</t>
  </si>
  <si>
    <t xml:space="preserve">重庆利他建设工程有限公司</t>
  </si>
  <si>
    <t xml:space="preserve">(2021)015807</t>
  </si>
  <si>
    <t xml:space="preserve">重庆市垫江重点产业人力资源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8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5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5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0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8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0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0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1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4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0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7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