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21)015612</t>
  </si>
  <si>
    <t xml:space="preserve">重庆祖尚建筑工程有限公司</t>
  </si>
  <si>
    <t xml:space="preserve">2024-01-31</t>
  </si>
  <si>
    <t xml:space="preserve">南岸区</t>
  </si>
  <si>
    <t xml:space="preserve">(2004)001025</t>
  </si>
  <si>
    <t xml:space="preserve">重庆中工建设有限公司</t>
  </si>
  <si>
    <t xml:space="preserve">2023-01-19</t>
  </si>
  <si>
    <t xml:space="preserve">垫江县</t>
  </si>
  <si>
    <t xml:space="preserve">(2021)016217</t>
  </si>
  <si>
    <t xml:space="preserve">重庆巨道建筑劳务有限公司</t>
  </si>
  <si>
    <t xml:space="preserve">2024-04-15</t>
  </si>
  <si>
    <t xml:space="preserve">巴南区</t>
  </si>
  <si>
    <t xml:space="preserve">(2012)006010</t>
  </si>
  <si>
    <t xml:space="preserve">重庆邦博装饰工程有限公司</t>
  </si>
  <si>
    <t xml:space="preserve">2024-06-16</t>
  </si>
  <si>
    <t xml:space="preserve">(2020)015100</t>
  </si>
  <si>
    <t xml:space="preserve">重庆正文熙熙建设工程有限公司</t>
  </si>
  <si>
    <t xml:space="preserve">2023-12-13</t>
  </si>
  <si>
    <t xml:space="preserve">(2015)008500</t>
  </si>
  <si>
    <t xml:space="preserve">重庆瑞能建筑劳务有限公司</t>
  </si>
  <si>
    <t xml:space="preserve">2024-06-29</t>
  </si>
  <si>
    <t xml:space="preserve">城口县</t>
  </si>
  <si>
    <t xml:space="preserve">(2005)003813</t>
  </si>
  <si>
    <t xml:space="preserve">重庆市林久建筑工程有限公司</t>
  </si>
  <si>
    <t xml:space="preserve">2023-06-23</t>
  </si>
  <si>
    <t xml:space="preserve">九龙坡区</t>
  </si>
  <si>
    <t xml:space="preserve">(2017)009548</t>
  </si>
  <si>
    <t xml:space="preserve">重庆金源德建筑劳务有限公司</t>
  </si>
  <si>
    <t xml:space="preserve">2023-02-02</t>
  </si>
  <si>
    <t xml:space="preserve">开州区</t>
  </si>
  <si>
    <t xml:space="preserve">(2004)103095</t>
  </si>
  <si>
    <t xml:space="preserve">重庆市龙海建设工程有限公司</t>
  </si>
  <si>
    <t xml:space="preserve">2022-11-17</t>
  </si>
  <si>
    <t xml:space="preserve">(2020)014142</t>
  </si>
  <si>
    <t xml:space="preserve">重庆景达建筑工程有限公司</t>
  </si>
  <si>
    <t xml:space="preserve">2023-08-30</t>
  </si>
  <si>
    <t xml:space="preserve">江北区</t>
  </si>
  <si>
    <t xml:space="preserve">(2018)010770</t>
  </si>
  <si>
    <t xml:space="preserve">重庆帕瓦电力安装工程有限公司</t>
  </si>
  <si>
    <t xml:space="preserve">2024-05-17</t>
  </si>
  <si>
    <t xml:space="preserve">(2011)005430</t>
  </si>
  <si>
    <t xml:space="preserve">重庆建工工业有限公司</t>
  </si>
  <si>
    <t xml:space="preserve">2023-06-09</t>
  </si>
  <si>
    <t xml:space="preserve">渝中区</t>
  </si>
  <si>
    <t xml:space="preserve">(2021)016931</t>
  </si>
  <si>
    <t xml:space="preserve">重庆迅鲁建筑工程有限公司</t>
  </si>
  <si>
    <t xml:space="preserve">2024-07-15</t>
  </si>
  <si>
    <t xml:space="preserve">(2020)014192</t>
  </si>
  <si>
    <t xml:space="preserve">重庆林凡建筑劳务有限公司</t>
  </si>
  <si>
    <t xml:space="preserve">2023-09-06</t>
  </si>
  <si>
    <t xml:space="preserve">涪陵区</t>
  </si>
  <si>
    <t xml:space="preserve">(2004)003438</t>
  </si>
  <si>
    <t xml:space="preserve">重庆市涪陵展鸿建筑有限责任公司</t>
  </si>
  <si>
    <t xml:space="preserve">2023-09-27</t>
  </si>
  <si>
    <t xml:space="preserve">奉节县</t>
  </si>
  <si>
    <t xml:space="preserve">(2020)013564</t>
  </si>
  <si>
    <t xml:space="preserve">重庆赤甲景区工程建设有限公司</t>
  </si>
  <si>
    <t xml:space="preserve">2023-04-26</t>
  </si>
  <si>
    <t xml:space="preserve">(2019)013030</t>
  </si>
  <si>
    <t xml:space="preserve">重庆凌之香建筑劳务有限公司</t>
  </si>
  <si>
    <t xml:space="preserve">2022-11-26</t>
  </si>
  <si>
    <t xml:space="preserve">北碚区</t>
  </si>
  <si>
    <t xml:space="preserve">(2004)000840</t>
  </si>
  <si>
    <t xml:space="preserve">重庆澄江建设工程有限公司</t>
  </si>
  <si>
    <t xml:space="preserve">2022-09-02</t>
  </si>
  <si>
    <t xml:space="preserve">璧山区</t>
  </si>
  <si>
    <t xml:space="preserve">(2021)017598</t>
  </si>
  <si>
    <t xml:space="preserve">重庆市金福来建筑工程有限公司</t>
  </si>
  <si>
    <t xml:space="preserve">2024-10-12</t>
  </si>
  <si>
    <t xml:space="preserve">(2005)001146</t>
  </si>
  <si>
    <t xml:space="preserve">重庆摩天建筑幕墙装饰工程集团有限公司</t>
  </si>
  <si>
    <t xml:space="preserve">2023-12-14</t>
  </si>
  <si>
    <t xml:space="preserve">永川区</t>
  </si>
  <si>
    <t xml:space="preserve">(2019)011900</t>
  </si>
  <si>
    <t xml:space="preserve">重庆土垚建筑工程有限公司</t>
  </si>
  <si>
    <t xml:space="preserve">2022-02-20</t>
  </si>
  <si>
    <t xml:space="preserve">(2018)010492</t>
  </si>
  <si>
    <t xml:space="preserve">重庆迪威电力工程有限公司</t>
  </si>
  <si>
    <t xml:space="preserve">2024-01-12</t>
  </si>
  <si>
    <t xml:space="preserve">(2020)014244</t>
  </si>
  <si>
    <t xml:space="preserve">重庆耀昊机电安装工程有限公司</t>
  </si>
  <si>
    <t xml:space="preserve">两江新区</t>
  </si>
  <si>
    <t xml:space="preserve">(2021)016016</t>
  </si>
  <si>
    <t xml:space="preserve">重庆特贤建设工程有限公司</t>
  </si>
  <si>
    <t xml:space="preserve">2024-03-24</t>
  </si>
  <si>
    <t xml:space="preserve">(2020)013468</t>
  </si>
  <si>
    <t xml:space="preserve">重庆高祥科技有限公司</t>
  </si>
  <si>
    <t xml:space="preserve">2023-03-31</t>
  </si>
  <si>
    <t xml:space="preserve">(2019)012674</t>
  </si>
  <si>
    <t xml:space="preserve">重庆锦坤建筑工程有限公司</t>
  </si>
  <si>
    <t xml:space="preserve">2022-09-01</t>
  </si>
  <si>
    <t xml:space="preserve">(2018)011467</t>
  </si>
  <si>
    <t xml:space="preserve">重庆侨瑞建筑工程有限公司</t>
  </si>
  <si>
    <t xml:space="preserve">2024-09-17</t>
  </si>
  <si>
    <t xml:space="preserve">渝北区</t>
  </si>
  <si>
    <t xml:space="preserve">(2009)002785</t>
  </si>
  <si>
    <t xml:space="preserve">重庆市同力建筑劳务有限公司</t>
  </si>
  <si>
    <t xml:space="preserve">2024-07-20</t>
  </si>
  <si>
    <t xml:space="preserve">大渡口区</t>
  </si>
  <si>
    <t xml:space="preserve">(2021)017255</t>
  </si>
  <si>
    <t xml:space="preserve">重庆春筑建筑工程有限公司</t>
  </si>
  <si>
    <t xml:space="preserve">2024-08-26</t>
  </si>
  <si>
    <t xml:space="preserve">(2020)014466</t>
  </si>
  <si>
    <t xml:space="preserve">重庆瑞兴建筑劳务有限公司</t>
  </si>
  <si>
    <t xml:space="preserve">2023-10-11</t>
  </si>
  <si>
    <t xml:space="preserve">沙坪坝区</t>
  </si>
  <si>
    <t xml:space="preserve">(2012)006316</t>
  </si>
  <si>
    <t xml:space="preserve">重庆鑫启建筑劳务有限公司</t>
  </si>
  <si>
    <t xml:space="preserve">2021-12-31</t>
  </si>
  <si>
    <t xml:space="preserve">(2021)017332</t>
  </si>
  <si>
    <t xml:space="preserve">重庆端阳电力工程有限公司</t>
  </si>
  <si>
    <t xml:space="preserve">2024-09-02</t>
  </si>
  <si>
    <t xml:space="preserve">(2004)000002</t>
  </si>
  <si>
    <t xml:space="preserve">长江重庆航道工程局</t>
  </si>
  <si>
    <t xml:space="preserve">(2017)010312</t>
  </si>
  <si>
    <t xml:space="preserve">重庆展嘉电力安装工程有限公司</t>
  </si>
  <si>
    <t xml:space="preserve">2024-02-02</t>
  </si>
  <si>
    <t xml:space="preserve">(2021)017310</t>
  </si>
  <si>
    <t xml:space="preserve">重庆茂弛建筑工程有限公司</t>
  </si>
  <si>
    <t xml:space="preserve">(2021)016831</t>
  </si>
  <si>
    <t xml:space="preserve">重庆旭斌建筑劳务有限公司</t>
  </si>
  <si>
    <t xml:space="preserve">2024-06-24</t>
  </si>
  <si>
    <t xml:space="preserve">(2017)010393</t>
  </si>
  <si>
    <t xml:space="preserve">重庆首兴建设有限公司</t>
  </si>
  <si>
    <t xml:space="preserve">2023-12-22</t>
  </si>
  <si>
    <t xml:space="preserve">(2019)012486</t>
  </si>
  <si>
    <t xml:space="preserve">重庆市煳明建筑劳务有限公司</t>
  </si>
  <si>
    <t xml:space="preserve">2022-07-21</t>
  </si>
  <si>
    <t xml:space="preserve">(2020)013942</t>
  </si>
  <si>
    <t xml:space="preserve">重庆萤雪建筑劳务有限公司</t>
  </si>
  <si>
    <t xml:space="preserve">2023-07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1</v>
      </c>
      <c r="C24" s="8" t="s">
        <v>85</v>
      </c>
      <c r="D24" s="9" t="s">
        <v>86</v>
      </c>
      <c r="E24" s="8" t="s">
        <v>5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6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3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9</v>
      </c>
      <c r="C34" s="8" t="s">
        <v>118</v>
      </c>
      <c r="D34" s="9" t="s">
        <v>119</v>
      </c>
      <c r="E34" s="8" t="s">
        <v>34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123</v>
      </c>
      <c r="D36" s="9" t="s">
        <v>124</v>
      </c>
      <c r="E36" s="8" t="s">
        <v>11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3</v>
      </c>
      <c r="C37" s="8" t="s">
        <v>125</v>
      </c>
      <c r="D37" s="9" t="s">
        <v>126</v>
      </c>
      <c r="E37" s="8" t="s">
        <v>127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7</v>
      </c>
      <c r="C38" s="8" t="s">
        <v>128</v>
      </c>
      <c r="D38" s="9" t="s">
        <v>129</v>
      </c>
      <c r="E38" s="8" t="s">
        <v>130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31</v>
      </c>
      <c r="D39" s="9" t="s">
        <v>132</v>
      </c>
      <c r="E39" s="8" t="s">
        <v>133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34</v>
      </c>
      <c r="D40" s="9" t="s">
        <v>135</v>
      </c>
      <c r="E40" s="8" t="s">
        <v>136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