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合川区</t>
  </si>
  <si>
    <t xml:space="preserve">(2013)007216</t>
  </si>
  <si>
    <t xml:space="preserve">重庆锦锋电力工程有限公司</t>
  </si>
  <si>
    <t xml:space="preserve">2023-01-13</t>
  </si>
  <si>
    <t xml:space="preserve">大渡口区</t>
  </si>
  <si>
    <t xml:space="preserve">(2014)007521</t>
  </si>
  <si>
    <t xml:space="preserve">重庆邦国建筑工程有限责任公司</t>
  </si>
  <si>
    <t xml:space="preserve">云阳县</t>
  </si>
  <si>
    <t xml:space="preserve">(2004)003555</t>
  </si>
  <si>
    <t xml:space="preserve">重庆黄石建设有限公司</t>
  </si>
  <si>
    <t xml:space="preserve">渝北区</t>
  </si>
  <si>
    <t xml:space="preserve">(2004)104832</t>
  </si>
  <si>
    <t xml:space="preserve">重庆财信建筑工程（集团）有限公司</t>
  </si>
  <si>
    <t xml:space="preserve">大足区</t>
  </si>
  <si>
    <t xml:space="preserve">(2004)103703</t>
  </si>
  <si>
    <t xml:space="preserve">重庆龙益建筑工程有限公司</t>
  </si>
  <si>
    <t xml:space="preserve">(2014)007580</t>
  </si>
  <si>
    <t xml:space="preserve">重庆奇伟建设有限公司</t>
  </si>
  <si>
    <t xml:space="preserve">彭水苗族土家族自治县</t>
  </si>
  <si>
    <t xml:space="preserve">(2016)009416</t>
  </si>
  <si>
    <t xml:space="preserve">重庆瑞轩建筑工程有限公司</t>
  </si>
  <si>
    <t xml:space="preserve">江北区</t>
  </si>
  <si>
    <t xml:space="preserve">(2017)009515</t>
  </si>
  <si>
    <t xml:space="preserve">重庆锦添市政工程有限公司</t>
  </si>
  <si>
    <t xml:space="preserve">九龙坡区</t>
  </si>
  <si>
    <t xml:space="preserve">(2013)007404</t>
  </si>
  <si>
    <t xml:space="preserve">重庆合信机电设备工程有限公司</t>
  </si>
  <si>
    <t xml:space="preserve">江津区</t>
  </si>
  <si>
    <t xml:space="preserve">(2004)004258</t>
  </si>
  <si>
    <t xml:space="preserve">重庆市聚友建设工程有限公司</t>
  </si>
  <si>
    <t xml:space="preserve">(2017)009518</t>
  </si>
  <si>
    <t xml:space="preserve">重庆佳源达建筑劳务有限公司</t>
  </si>
  <si>
    <t xml:space="preserve">(2010)004939</t>
  </si>
  <si>
    <t xml:space="preserve">重庆仟巨实业有限公司</t>
  </si>
  <si>
    <t xml:space="preserve">(2014)007552</t>
  </si>
  <si>
    <t xml:space="preserve">重庆晶茂照明工程有限公司</t>
  </si>
  <si>
    <t xml:space="preserve">开州区</t>
  </si>
  <si>
    <t xml:space="preserve">(2013)007466</t>
  </si>
  <si>
    <t xml:space="preserve">重庆奇谐建筑劳务有限公司</t>
  </si>
  <si>
    <t xml:space="preserve">高新区</t>
  </si>
  <si>
    <t xml:space="preserve">(2013)007322</t>
  </si>
  <si>
    <t xml:space="preserve">重庆市浩通市政工程有限公司</t>
  </si>
  <si>
    <t xml:space="preserve">綦江区</t>
  </si>
  <si>
    <t xml:space="preserve">(2017)009546</t>
  </si>
  <si>
    <t xml:space="preserve">重庆贺翔建筑工程有限公司</t>
  </si>
  <si>
    <t xml:space="preserve">两江新区</t>
  </si>
  <si>
    <t xml:space="preserve">(2017)009621</t>
  </si>
  <si>
    <t xml:space="preserve">重庆鑫通消防工程有限公司</t>
  </si>
  <si>
    <t xml:space="preserve">(2011)005248</t>
  </si>
  <si>
    <t xml:space="preserve">重庆金运建筑工程有限公司</t>
  </si>
  <si>
    <t xml:space="preserve">(2014)007614</t>
  </si>
  <si>
    <t xml:space="preserve">重庆市德安园林工程有限公司</t>
  </si>
  <si>
    <t xml:space="preserve">潼南区</t>
  </si>
  <si>
    <t xml:space="preserve">(2004)003600</t>
  </si>
  <si>
    <t xml:space="preserve">重庆市潼佛建筑工程有限公司</t>
  </si>
  <si>
    <t xml:space="preserve">南岸区</t>
  </si>
  <si>
    <t xml:space="preserve">(2004)000684</t>
  </si>
  <si>
    <t xml:space="preserve">重庆鑫方建筑幕墙装饰工程有限公司</t>
  </si>
  <si>
    <t xml:space="preserve">(2017)009498</t>
  </si>
  <si>
    <t xml:space="preserve">重庆中淦建筑工程有限公司</t>
  </si>
  <si>
    <t xml:space="preserve">(2013)007026</t>
  </si>
  <si>
    <t xml:space="preserve">重庆淼逸实业发展有限公司</t>
  </si>
  <si>
    <t xml:space="preserve">渝中区</t>
  </si>
  <si>
    <t xml:space="preserve">(2004)100560</t>
  </si>
  <si>
    <t xml:space="preserve">重庆皇城互联网装饰股份有限公司</t>
  </si>
  <si>
    <t xml:space="preserve">(2011)005165</t>
  </si>
  <si>
    <t xml:space="preserve">重庆市渝北区云扬劳务有限公司</t>
  </si>
  <si>
    <t xml:space="preserve">万州区</t>
  </si>
  <si>
    <t xml:space="preserve">(2004)003081</t>
  </si>
  <si>
    <t xml:space="preserve">重庆嘉晋建设集团有限公司</t>
  </si>
  <si>
    <t xml:space="preserve">(2017)009499</t>
  </si>
  <si>
    <t xml:space="preserve">重庆蓝文建筑劳务有限公司</t>
  </si>
  <si>
    <t xml:space="preserve">(2004)003936</t>
  </si>
  <si>
    <t xml:space="preserve">重庆渝云建设有限公司</t>
  </si>
  <si>
    <t xml:space="preserve">巫山县</t>
  </si>
  <si>
    <t xml:space="preserve">(2013)007425</t>
  </si>
  <si>
    <t xml:space="preserve">重庆泓聪建筑工程有限公司</t>
  </si>
  <si>
    <t xml:space="preserve">涪陵区</t>
  </si>
  <si>
    <t xml:space="preserve">(2017)009490</t>
  </si>
  <si>
    <t xml:space="preserve">重庆儒章建筑劳务有限责任公司</t>
  </si>
  <si>
    <t xml:space="preserve">(2005)001258</t>
  </si>
  <si>
    <t xml:space="preserve">重庆港鑫建筑装饰设计工程有限公司</t>
  </si>
  <si>
    <t xml:space="preserve">沙坪坝区</t>
  </si>
  <si>
    <t xml:space="preserve">(2013)007432</t>
  </si>
  <si>
    <t xml:space="preserve">重庆久固地基基础工程有限公司</t>
  </si>
  <si>
    <t xml:space="preserve">(2017)009556</t>
  </si>
  <si>
    <t xml:space="preserve">重庆兴骏建筑工程有限公司</t>
  </si>
  <si>
    <t xml:space="preserve">(2004)003691</t>
  </si>
  <si>
    <t xml:space="preserve">重庆祥云建设工程有限公司</t>
  </si>
  <si>
    <t xml:space="preserve">梁平县</t>
  </si>
  <si>
    <t xml:space="preserve">(2014)008154</t>
  </si>
  <si>
    <t xml:space="preserve">重庆市荣桂建筑劳务有限公司</t>
  </si>
  <si>
    <t xml:space="preserve">(2006)002106</t>
  </si>
  <si>
    <t xml:space="preserve">重庆市福积美社装饰工程有限公司</t>
  </si>
  <si>
    <t xml:space="preserve">巴南区</t>
  </si>
  <si>
    <t xml:space="preserve">(2005)001266</t>
  </si>
  <si>
    <t xml:space="preserve">重庆九龙建筑机械厂</t>
  </si>
  <si>
    <t xml:space="preserve">垫江县</t>
  </si>
  <si>
    <t xml:space="preserve">(2014)007586</t>
  </si>
  <si>
    <t xml:space="preserve">重庆市金铎建筑劳务有限公司</t>
  </si>
  <si>
    <t xml:space="preserve">(2004)003704</t>
  </si>
  <si>
    <t xml:space="preserve">重庆市大足区中天建设股份有限公司</t>
  </si>
  <si>
    <t xml:space="preserve">(2011)005221</t>
  </si>
  <si>
    <t xml:space="preserve">重庆厚德建筑劳务有限公司</t>
  </si>
  <si>
    <t xml:space="preserve">(2016)009487</t>
  </si>
  <si>
    <t xml:space="preserve">重庆禄灿建筑劳务有限公司</t>
  </si>
  <si>
    <t xml:space="preserve">(2014)007537</t>
  </si>
  <si>
    <t xml:space="preserve">重庆郅安建筑工程有限责任公司</t>
  </si>
  <si>
    <t xml:space="preserve">南川区</t>
  </si>
  <si>
    <t xml:space="preserve">(2005)003824</t>
  </si>
  <si>
    <t xml:space="preserve">重庆市凯冠建筑有限责任公司</t>
  </si>
  <si>
    <t xml:space="preserve">(2007)004414</t>
  </si>
  <si>
    <t xml:space="preserve">重庆市万林瑞建筑劳务有限公司</t>
  </si>
  <si>
    <t xml:space="preserve">(2004)003046</t>
  </si>
  <si>
    <t xml:space="preserve">重庆彦民建筑安装有限公司</t>
  </si>
  <si>
    <t xml:space="preserve">(2004)003474</t>
  </si>
  <si>
    <t xml:space="preserve">重庆市涪陵汉中建筑有限公司</t>
  </si>
  <si>
    <t xml:space="preserve">(2004)000528</t>
  </si>
  <si>
    <t xml:space="preserve">重庆市恒达消防安全工程有限公司</t>
  </si>
  <si>
    <t xml:space="preserve">永川区</t>
  </si>
  <si>
    <t xml:space="preserve">(2014)007515</t>
  </si>
  <si>
    <t xml:space="preserve">重庆渝宜建筑工程有限公司</t>
  </si>
  <si>
    <t xml:space="preserve">长寿区</t>
  </si>
  <si>
    <t xml:space="preserve">(2004)003149</t>
  </si>
  <si>
    <t xml:space="preserve">重庆石油川东钻探建筑安装工程有限公司</t>
  </si>
  <si>
    <t xml:space="preserve">丰都县</t>
  </si>
  <si>
    <t xml:space="preserve">(2004)103325</t>
  </si>
  <si>
    <t xml:space="preserve">重庆市麒麟建筑（集团）有限公司</t>
  </si>
  <si>
    <t xml:space="preserve">万盛区</t>
  </si>
  <si>
    <t xml:space="preserve">(2017)009519</t>
  </si>
  <si>
    <t xml:space="preserve">重庆建德建设工程有限公司</t>
  </si>
  <si>
    <t xml:space="preserve">奉节县</t>
  </si>
  <si>
    <t xml:space="preserve">(2017)009524</t>
  </si>
  <si>
    <t xml:space="preserve">重庆市权宏工程机械设备有限公司</t>
  </si>
  <si>
    <t xml:space="preserve">(2004)100450</t>
  </si>
  <si>
    <t xml:space="preserve">重庆市百年建筑机械有限公司</t>
  </si>
  <si>
    <t xml:space="preserve">(2016)009483</t>
  </si>
  <si>
    <t xml:space="preserve">重庆黎瀚消防设备安装有限公司</t>
  </si>
  <si>
    <t xml:space="preserve">(2007)102179 </t>
  </si>
  <si>
    <t xml:space="preserve">重庆市安创脚手架安装工程有限公司</t>
  </si>
  <si>
    <t xml:space="preserve">忠县</t>
  </si>
  <si>
    <t xml:space="preserve">(2004)003520</t>
  </si>
  <si>
    <t xml:space="preserve">重庆市巴王建设工程有限责任公司</t>
  </si>
  <si>
    <t xml:space="preserve">(2004)003972</t>
  </si>
  <si>
    <t xml:space="preserve">重庆市永川区永兴土石方爆破工程有限公司</t>
  </si>
  <si>
    <t xml:space="preserve">(2004)000901</t>
  </si>
  <si>
    <t xml:space="preserve">重庆通坤建设有限公司</t>
  </si>
  <si>
    <t xml:space="preserve">(2004)000953</t>
  </si>
  <si>
    <t xml:space="preserve">重庆市恒宏建筑工程有限公司</t>
  </si>
  <si>
    <t xml:space="preserve">(2017)109545</t>
  </si>
  <si>
    <t xml:space="preserve">重庆唯宛美装饰工程设计有限公司</t>
  </si>
  <si>
    <t xml:space="preserve">(2012)006455</t>
  </si>
  <si>
    <t xml:space="preserve">重庆昊恒建筑劳务有限公司</t>
  </si>
  <si>
    <t xml:space="preserve">(2017)009496</t>
  </si>
  <si>
    <t xml:space="preserve">重庆跃展建筑劳务有限公司</t>
  </si>
  <si>
    <t xml:space="preserve">(2011)005190</t>
  </si>
  <si>
    <t xml:space="preserve">重庆帝安建筑劳务有限公司</t>
  </si>
  <si>
    <t xml:space="preserve">(2004)003166</t>
  </si>
  <si>
    <t xml:space="preserve">重庆长峡建设有限公司</t>
  </si>
  <si>
    <t xml:space="preserve">(2004)003679</t>
  </si>
  <si>
    <t xml:space="preserve">重庆市大足区明星建筑工程有限公司</t>
  </si>
  <si>
    <t xml:space="preserve">(2007)102142</t>
  </si>
  <si>
    <t xml:space="preserve">重庆龙马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6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9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0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0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2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0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7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6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8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9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9</v>
      </c>
      <c r="C38" s="8" t="s">
        <v>100</v>
      </c>
      <c r="D38" s="9" t="s">
        <v>101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2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8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0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9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1</v>
      </c>
      <c r="C43" s="8" t="s">
        <v>111</v>
      </c>
      <c r="D43" s="9" t="s">
        <v>112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3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2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2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7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4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7</v>
      </c>
      <c r="C50" s="8" t="s">
        <v>128</v>
      </c>
      <c r="D50" s="9" t="s">
        <v>12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0</v>
      </c>
      <c r="C51" s="8" t="s">
        <v>131</v>
      </c>
      <c r="D51" s="9" t="s">
        <v>13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3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6</v>
      </c>
      <c r="C53" s="8" t="s">
        <v>137</v>
      </c>
      <c r="D53" s="9" t="s">
        <v>138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87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0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67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5</v>
      </c>
      <c r="C57" s="8" t="s">
        <v>146</v>
      </c>
      <c r="D57" s="9" t="s">
        <v>147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24</v>
      </c>
      <c r="C58" s="8" t="s">
        <v>148</v>
      </c>
      <c r="D58" s="9" t="s">
        <v>149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7</v>
      </c>
      <c r="C59" s="8" t="s">
        <v>150</v>
      </c>
      <c r="D59" s="9" t="s">
        <v>151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9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6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2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41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27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8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5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