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19)012196</t>
  </si>
  <si>
    <t xml:space="preserve">重庆市潼南区仕安建筑劳务有限公司</t>
  </si>
  <si>
    <t xml:space="preserve">2022-05-22</t>
  </si>
  <si>
    <t xml:space="preserve">九龙坡区</t>
  </si>
  <si>
    <t xml:space="preserve">(2019)012194</t>
  </si>
  <si>
    <t xml:space="preserve">重庆首腾建筑工程有限公司</t>
  </si>
  <si>
    <t xml:space="preserve">巫山县</t>
  </si>
  <si>
    <t xml:space="preserve">(2019)012208</t>
  </si>
  <si>
    <t xml:space="preserve">重庆全吉建筑工程有限公司</t>
  </si>
  <si>
    <t xml:space="preserve">永川区</t>
  </si>
  <si>
    <t xml:space="preserve">(2019)012204</t>
  </si>
  <si>
    <t xml:space="preserve">重庆地洲建筑工程有限公司</t>
  </si>
  <si>
    <t xml:space="preserve">沙坪坝区</t>
  </si>
  <si>
    <t xml:space="preserve">(2019)012189</t>
  </si>
  <si>
    <t xml:space="preserve">重庆华翊辰实业有限公司</t>
  </si>
  <si>
    <t xml:space="preserve">南川区</t>
  </si>
  <si>
    <t xml:space="preserve">(2019)012216</t>
  </si>
  <si>
    <t xml:space="preserve">重庆市南川区环禹建设工程有限公司</t>
  </si>
  <si>
    <t xml:space="preserve">南岸区</t>
  </si>
  <si>
    <t xml:space="preserve">(2019)012214</t>
  </si>
  <si>
    <t xml:space="preserve">重庆昊聪建筑劳务有限公司</t>
  </si>
  <si>
    <t xml:space="preserve">江津区</t>
  </si>
  <si>
    <t xml:space="preserve">(2019)012210</t>
  </si>
  <si>
    <t xml:space="preserve">重庆泽群建筑劳务有限公司</t>
  </si>
  <si>
    <t xml:space="preserve">垫江县</t>
  </si>
  <si>
    <t xml:space="preserve">(2019)012209</t>
  </si>
  <si>
    <t xml:space="preserve">重庆飞凯建筑劳务有限公司</t>
  </si>
  <si>
    <t xml:space="preserve">奉节县</t>
  </si>
  <si>
    <t xml:space="preserve">(2019)012183</t>
  </si>
  <si>
    <t xml:space="preserve">奉节县金桥工程机械设备租赁有限公司</t>
  </si>
  <si>
    <t xml:space="preserve">巫溪县</t>
  </si>
  <si>
    <t xml:space="preserve">(2019)012197</t>
  </si>
  <si>
    <t xml:space="preserve">重庆阁丹建筑工程有限公司</t>
  </si>
  <si>
    <t xml:space="preserve">(2019)012182</t>
  </si>
  <si>
    <t xml:space="preserve">重庆惠同建筑劳务有限公司</t>
  </si>
  <si>
    <t xml:space="preserve">北碚区</t>
  </si>
  <si>
    <t xml:space="preserve">(2019)012206</t>
  </si>
  <si>
    <t xml:space="preserve">重庆林彬送变电工程有限公司</t>
  </si>
  <si>
    <t xml:space="preserve">渝中区</t>
  </si>
  <si>
    <t xml:space="preserve">(2019)012190</t>
  </si>
  <si>
    <t xml:space="preserve">重庆信宗诚建筑劳务有限公司</t>
  </si>
  <si>
    <t xml:space="preserve">(2019)012187</t>
  </si>
  <si>
    <t xml:space="preserve">重庆辰恩装饰工程有限公司</t>
  </si>
  <si>
    <t xml:space="preserve">两江新区</t>
  </si>
  <si>
    <t xml:space="preserve">(2019)012198</t>
  </si>
  <si>
    <t xml:space="preserve">重庆天路建设工程有限公司</t>
  </si>
  <si>
    <t xml:space="preserve">高新区</t>
  </si>
  <si>
    <t xml:space="preserve">(2019)012185</t>
  </si>
  <si>
    <t xml:space="preserve">重庆骏策幕墙装饰工程有限公司</t>
  </si>
  <si>
    <t xml:space="preserve">铜梁区</t>
  </si>
  <si>
    <t xml:space="preserve">(2019)012181</t>
  </si>
  <si>
    <t xml:space="preserve">重庆丰全建设工程有限公司</t>
  </si>
  <si>
    <t xml:space="preserve">万州区</t>
  </si>
  <si>
    <t xml:space="preserve">(2019)012188</t>
  </si>
  <si>
    <t xml:space="preserve">重庆永秀建筑劳务有限公司</t>
  </si>
  <si>
    <t xml:space="preserve">黔江区</t>
  </si>
  <si>
    <t xml:space="preserve">(2019)012178</t>
  </si>
  <si>
    <t xml:space="preserve">重庆黔州建筑工程有限公司</t>
  </si>
  <si>
    <t xml:space="preserve">(2019)012180</t>
  </si>
  <si>
    <t xml:space="preserve">重庆市宏垒建筑工程有限公司</t>
  </si>
  <si>
    <t xml:space="preserve">经开区</t>
  </si>
  <si>
    <t xml:space="preserve">(2019)012195</t>
  </si>
  <si>
    <t xml:space="preserve">重庆嘉轩建筑材料有限公司</t>
  </si>
  <si>
    <t xml:space="preserve">(2019)012184</t>
  </si>
  <si>
    <t xml:space="preserve">重庆铭鼎园林绿化有限公司</t>
  </si>
  <si>
    <t xml:space="preserve">江北区</t>
  </si>
  <si>
    <t xml:space="preserve">(2019)012193</t>
  </si>
  <si>
    <t xml:space="preserve">重庆渠联建设工程有限公司</t>
  </si>
  <si>
    <t xml:space="preserve">(2019)012203</t>
  </si>
  <si>
    <t xml:space="preserve">重庆灿益建筑劳务有限公司</t>
  </si>
  <si>
    <t xml:space="preserve">渝北区</t>
  </si>
  <si>
    <t xml:space="preserve">(2019)012202</t>
  </si>
  <si>
    <t xml:space="preserve">重庆领悦佳装饰工程有限公司</t>
  </si>
  <si>
    <t xml:space="preserve">(2019)012212</t>
  </si>
  <si>
    <t xml:space="preserve">重庆吉尤佳网络工程有限公司</t>
  </si>
  <si>
    <t xml:space="preserve">(2019)012186</t>
  </si>
  <si>
    <t xml:space="preserve">重庆万航建筑工程有限公司</t>
  </si>
  <si>
    <t xml:space="preserve">(2019)012192</t>
  </si>
  <si>
    <t xml:space="preserve">重庆市渝北区威发建筑劳务有限公司</t>
  </si>
  <si>
    <t xml:space="preserve">(2019)012191</t>
  </si>
  <si>
    <t xml:space="preserve">重庆金土地园林工程有限公司</t>
  </si>
  <si>
    <t xml:space="preserve">(2019)012199</t>
  </si>
  <si>
    <t xml:space="preserve">重庆物然实业有限公司</t>
  </si>
  <si>
    <t xml:space="preserve">(2019)012179</t>
  </si>
  <si>
    <t xml:space="preserve">重庆力才建筑工程有限公司</t>
  </si>
  <si>
    <t xml:space="preserve">大渡口区</t>
  </si>
  <si>
    <t xml:space="preserve">(2019)012201</t>
  </si>
  <si>
    <t xml:space="preserve">重庆国璟源建筑劳务有限公司</t>
  </si>
  <si>
    <t xml:space="preserve">(2019)012205</t>
  </si>
  <si>
    <t xml:space="preserve">重庆德旺建设工程有限公司</t>
  </si>
  <si>
    <t xml:space="preserve">(2019)012200</t>
  </si>
  <si>
    <t xml:space="preserve">重庆两江致远实业发展有限公司</t>
  </si>
  <si>
    <t xml:space="preserve">(2019)012215</t>
  </si>
  <si>
    <t xml:space="preserve">恒卓（重庆）环保科技有限公司</t>
  </si>
  <si>
    <t xml:space="preserve">(2019)012207</t>
  </si>
  <si>
    <t xml:space="preserve">重庆源仁建筑装饰工程有限公司</t>
  </si>
  <si>
    <t xml:space="preserve">万盛区</t>
  </si>
  <si>
    <t xml:space="preserve">(2019)012218</t>
  </si>
  <si>
    <t xml:space="preserve">重庆翰匠建筑安装工程有限公司</t>
  </si>
  <si>
    <t xml:space="preserve">(2019)012217</t>
  </si>
  <si>
    <t xml:space="preserve">重庆明朗建筑劳务有限公司</t>
  </si>
  <si>
    <t xml:space="preserve">(2019)012213</t>
  </si>
  <si>
    <t xml:space="preserve">重庆衡天建筑机械设备租赁有限公司</t>
  </si>
  <si>
    <t xml:space="preserve">(2019)012211</t>
  </si>
  <si>
    <t xml:space="preserve">重庆集凯科技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1</v>
      </c>
      <c r="C21" s="8" t="s">
        <v>62</v>
      </c>
      <c r="D21" s="9" t="s">
        <v>6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6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9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1</v>
      </c>
      <c r="C25" s="8" t="s">
        <v>72</v>
      </c>
      <c r="D25" s="9" t="s">
        <v>73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6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1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1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0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6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4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9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1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2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6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