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14)007481</t>
  </si>
  <si>
    <t xml:space="preserve">重庆峻晖建设工程有限公司</t>
  </si>
  <si>
    <t xml:space="preserve">2020-03-29</t>
  </si>
  <si>
    <t xml:space="preserve">南岸区</t>
  </si>
  <si>
    <t xml:space="preserve">(2013)006654</t>
  </si>
  <si>
    <t xml:space="preserve">重庆优辰瑞建筑劳务有限公司</t>
  </si>
  <si>
    <t xml:space="preserve">2022-01-28</t>
  </si>
  <si>
    <t xml:space="preserve">渝北区</t>
  </si>
  <si>
    <t xml:space="preserve">(2008)000207</t>
  </si>
  <si>
    <t xml:space="preserve">重庆索能建设有限公司</t>
  </si>
  <si>
    <t xml:space="preserve">2020-08-19</t>
  </si>
  <si>
    <t xml:space="preserve">高新区</t>
  </si>
  <si>
    <t xml:space="preserve">(2017)009568</t>
  </si>
  <si>
    <t xml:space="preserve">重庆润健建筑劳务有限公司</t>
  </si>
  <si>
    <t xml:space="preserve">2020-02-09</t>
  </si>
  <si>
    <t xml:space="preserve">渝中区</t>
  </si>
  <si>
    <t xml:space="preserve">(2007)102245</t>
  </si>
  <si>
    <t xml:space="preserve">重庆远江制冷设备安装工程有限责任公司</t>
  </si>
  <si>
    <t xml:space="preserve">2020-07-19</t>
  </si>
  <si>
    <t xml:space="preserve">两江新区</t>
  </si>
  <si>
    <t xml:space="preserve">(2013)007369</t>
  </si>
  <si>
    <t xml:space="preserve">重庆云仁电力工程有限公司</t>
  </si>
  <si>
    <t xml:space="preserve">2019-12-09</t>
  </si>
  <si>
    <t xml:space="preserve">江津区</t>
  </si>
  <si>
    <t xml:space="preserve">(2013)006713</t>
  </si>
  <si>
    <t xml:space="preserve">重庆九厦建筑安装工程有限公司</t>
  </si>
  <si>
    <t xml:space="preserve">2022-03-07</t>
  </si>
  <si>
    <t xml:space="preserve">璧山区</t>
  </si>
  <si>
    <t xml:space="preserve">(2005)003907</t>
  </si>
  <si>
    <t xml:space="preserve">重庆市万辉建筑安装工程有限公司</t>
  </si>
  <si>
    <t xml:space="preserve">2020-01-09</t>
  </si>
  <si>
    <t xml:space="preserve">武隆县</t>
  </si>
  <si>
    <t xml:space="preserve">(2019)011868</t>
  </si>
  <si>
    <t xml:space="preserve">重庆兆旋建设有限公司</t>
  </si>
  <si>
    <t xml:space="preserve">2022-02-10</t>
  </si>
  <si>
    <t xml:space="preserve">南川区</t>
  </si>
  <si>
    <t xml:space="preserve">(2005)003834</t>
  </si>
  <si>
    <t xml:space="preserve">重庆锦辉建筑集团有限公司</t>
  </si>
  <si>
    <t xml:space="preserve">2019-12-19</t>
  </si>
  <si>
    <t xml:space="preserve">(2017)009621</t>
  </si>
  <si>
    <t xml:space="preserve">重庆鑫通消防工程有限公司</t>
  </si>
  <si>
    <t xml:space="preserve">2020-03-09</t>
  </si>
  <si>
    <t xml:space="preserve">万州区</t>
  </si>
  <si>
    <t xml:space="preserve">(2004)003200</t>
  </si>
  <si>
    <t xml:space="preserve">重庆市万州区晟杰建筑工程有限公司</t>
  </si>
  <si>
    <t xml:space="preserve">(2018)010793</t>
  </si>
  <si>
    <t xml:space="preserve">重庆华坤环境修复有限公司</t>
  </si>
  <si>
    <t xml:space="preserve">2021-03-19</t>
  </si>
  <si>
    <t xml:space="preserve">綦江区</t>
  </si>
  <si>
    <t xml:space="preserve">(2010)005122</t>
  </si>
  <si>
    <t xml:space="preserve">綦江宏达劳务服务有限公司</t>
  </si>
  <si>
    <t xml:space="preserve">2019-11-29</t>
  </si>
  <si>
    <t xml:space="preserve">云阳县</t>
  </si>
  <si>
    <t xml:space="preserve">(2015)008897</t>
  </si>
  <si>
    <t xml:space="preserve">重庆中佳建筑工程有限公司</t>
  </si>
  <si>
    <t xml:space="preserve">2021-07-09</t>
  </si>
  <si>
    <t xml:space="preserve">长寿区</t>
  </si>
  <si>
    <t xml:space="preserve">(2004)003149</t>
  </si>
  <si>
    <t xml:space="preserve">重庆石油川东钻探建筑安装工程有限公司</t>
  </si>
  <si>
    <t xml:space="preserve">(2014)008183</t>
  </si>
  <si>
    <t xml:space="preserve">重庆悦强建筑工程有限公司</t>
  </si>
  <si>
    <t xml:space="preserve">2020-09-19</t>
  </si>
  <si>
    <t xml:space="preserve">江北区</t>
  </si>
  <si>
    <t xml:space="preserve">(2013)007162</t>
  </si>
  <si>
    <t xml:space="preserve">重庆力天世纪装饰工程有限公司</t>
  </si>
  <si>
    <t xml:space="preserve">2019-11-09</t>
  </si>
  <si>
    <t xml:space="preserve">(2011)005259</t>
  </si>
  <si>
    <t xml:space="preserve">重庆英皓建筑劳务有限公司</t>
  </si>
  <si>
    <t xml:space="preserve">2020-03-19</t>
  </si>
  <si>
    <t xml:space="preserve">开州区</t>
  </si>
  <si>
    <t xml:space="preserve">(2018)010766</t>
  </si>
  <si>
    <t xml:space="preserve">重庆双祥建设工程有限公司</t>
  </si>
  <si>
    <t xml:space="preserve">北碚区</t>
  </si>
  <si>
    <t xml:space="preserve">(2005)001315</t>
  </si>
  <si>
    <t xml:space="preserve">重庆巨能建设集团路桥工程有限公司</t>
  </si>
  <si>
    <t xml:space="preserve">2020-10-29</t>
  </si>
  <si>
    <t xml:space="preserve">(2006)001998</t>
  </si>
  <si>
    <t xml:space="preserve">重庆豪腾园林装饰工程有限公司</t>
  </si>
  <si>
    <t xml:space="preserve">2021-04-29</t>
  </si>
  <si>
    <t xml:space="preserve">九龙坡区</t>
  </si>
  <si>
    <t xml:space="preserve">(2018)010602</t>
  </si>
  <si>
    <t xml:space="preserve">怡灏环境技术有限公司</t>
  </si>
  <si>
    <t xml:space="preserve">2021-01-29</t>
  </si>
  <si>
    <t xml:space="preserve">(2018)010576</t>
  </si>
  <si>
    <t xml:space="preserve">重庆铭傲建筑工程有限公司</t>
  </si>
  <si>
    <t xml:space="preserve">(2011)005453</t>
  </si>
  <si>
    <t xml:space="preserve">重庆斌港建设工程集团有限公司</t>
  </si>
  <si>
    <t xml:space="preserve">2020-06-09</t>
  </si>
  <si>
    <t xml:space="preserve">(2004)003001</t>
  </si>
  <si>
    <t xml:space="preserve">重庆将军建筑工程有限公司</t>
  </si>
  <si>
    <t xml:space="preserve">2019-10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2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2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8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53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8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8</v>
      </c>
      <c r="C25" s="8" t="s">
        <v>89</v>
      </c>
      <c r="D25" s="9" t="s">
        <v>90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94</v>
      </c>
      <c r="D27" s="9" t="s">
        <v>95</v>
      </c>
      <c r="E27" s="8" t="s">
        <v>96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