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5)025405</t>
  </si>
  <si>
    <t xml:space="preserve">重庆振算建设工程有限公司</t>
  </si>
  <si>
    <t xml:space="preserve">2028-04-16</t>
  </si>
  <si>
    <t xml:space="preserve">秀山土家族苗族自治县</t>
  </si>
  <si>
    <t xml:space="preserve">(2025)025404</t>
  </si>
  <si>
    <t xml:space="preserve">重庆华翔雷拓建筑劳务分包有限公司</t>
  </si>
  <si>
    <t xml:space="preserve">丰都县</t>
  </si>
  <si>
    <t xml:space="preserve">(2025)025403</t>
  </si>
  <si>
    <t xml:space="preserve">重庆炳兴建筑工程有限公司</t>
  </si>
  <si>
    <t xml:space="preserve">(2025)025402</t>
  </si>
  <si>
    <t xml:space="preserve">重庆茂万建筑工程有限公司</t>
  </si>
  <si>
    <t xml:space="preserve">酉阳土家族苗族自治县</t>
  </si>
  <si>
    <t xml:space="preserve">(2025)025401</t>
  </si>
  <si>
    <t xml:space="preserve">酉阳县菖蒲旅游开发有限责任公司</t>
  </si>
  <si>
    <t xml:space="preserve">两江新区</t>
  </si>
  <si>
    <t xml:space="preserve">(2025)025400</t>
  </si>
  <si>
    <t xml:space="preserve">重庆雪亮交通科技有限公司</t>
  </si>
  <si>
    <t xml:space="preserve">(2025)025399</t>
  </si>
  <si>
    <t xml:space="preserve">重庆岚登建设工程有限公司</t>
  </si>
  <si>
    <t xml:space="preserve">彭水苗族土家族自治县</t>
  </si>
  <si>
    <t xml:space="preserve">(2025)025398</t>
  </si>
  <si>
    <t xml:space="preserve">重庆福保建设工程有限公司</t>
  </si>
  <si>
    <t xml:space="preserve">(2025)025397</t>
  </si>
  <si>
    <t xml:space="preserve">重庆凡岷建设工程有限公司</t>
  </si>
  <si>
    <t xml:space="preserve">(2025)025396</t>
  </si>
  <si>
    <t xml:space="preserve">重庆聚双建筑安装工程有限公司</t>
  </si>
  <si>
    <t xml:space="preserve">经开区</t>
  </si>
  <si>
    <t xml:space="preserve">(2025)025395</t>
  </si>
  <si>
    <t xml:space="preserve">重庆睿鹰智慧科技有限公司</t>
  </si>
  <si>
    <t xml:space="preserve">大足区</t>
  </si>
  <si>
    <t xml:space="preserve">(2025)025394</t>
  </si>
  <si>
    <t xml:space="preserve">重庆渝括建筑劳务有限公司</t>
  </si>
  <si>
    <t xml:space="preserve">云阳县</t>
  </si>
  <si>
    <t xml:space="preserve">(2025)025393</t>
  </si>
  <si>
    <t xml:space="preserve">重庆茂安建筑劳务有限公司</t>
  </si>
  <si>
    <t xml:space="preserve">潼南区</t>
  </si>
  <si>
    <t xml:space="preserve">(2025)025392</t>
  </si>
  <si>
    <t xml:space="preserve">重庆翱盛建筑工程有限责任公司</t>
  </si>
  <si>
    <t xml:space="preserve">(2025)025391</t>
  </si>
  <si>
    <t xml:space="preserve">重庆本筑建筑工程有限公司</t>
  </si>
  <si>
    <t xml:space="preserve">(2025)025390</t>
  </si>
  <si>
    <t xml:space="preserve">重庆鼎勤至信机电设备有限公司</t>
  </si>
  <si>
    <t xml:space="preserve">大渡口区</t>
  </si>
  <si>
    <t xml:space="preserve">(2025)025389</t>
  </si>
  <si>
    <t xml:space="preserve">重庆飞雁建筑劳务有限公司</t>
  </si>
  <si>
    <t xml:space="preserve">(2025)025388</t>
  </si>
  <si>
    <t xml:space="preserve">重庆科道德建筑工程有限公司</t>
  </si>
  <si>
    <t xml:space="preserve">(2025)025387</t>
  </si>
  <si>
    <t xml:space="preserve">重庆市益康环保工程有限公司</t>
  </si>
  <si>
    <t xml:space="preserve">巫山县</t>
  </si>
  <si>
    <t xml:space="preserve">(2025)025386</t>
  </si>
  <si>
    <t xml:space="preserve">重庆能锦建筑劳务有限公司</t>
  </si>
  <si>
    <t xml:space="preserve">城口县</t>
  </si>
  <si>
    <t xml:space="preserve">(2025)025385</t>
  </si>
  <si>
    <t xml:space="preserve">重庆航岑建筑工程有限公司</t>
  </si>
  <si>
    <t xml:space="preserve">(2025)025384</t>
  </si>
  <si>
    <t xml:space="preserve">重庆赛飞建设工程有限公司</t>
  </si>
  <si>
    <t xml:space="preserve">(2025)025383</t>
  </si>
  <si>
    <t xml:space="preserve">重庆龙廷机电设备有限公司</t>
  </si>
  <si>
    <t xml:space="preserve">(2025)025382</t>
  </si>
  <si>
    <t xml:space="preserve">重庆坤洽建设工程有限公司</t>
  </si>
  <si>
    <t xml:space="preserve">垫江县</t>
  </si>
  <si>
    <t xml:space="preserve">(2025)025381</t>
  </si>
  <si>
    <t xml:space="preserve">重庆湖泊建筑劳务有限责任公司</t>
  </si>
  <si>
    <t xml:space="preserve">(2025)025380</t>
  </si>
  <si>
    <t xml:space="preserve">重庆昂挺建设工程有限公司</t>
  </si>
  <si>
    <t xml:space="preserve">(2025)025379</t>
  </si>
  <si>
    <t xml:space="preserve">重庆畅烨锦建筑工程有限公司</t>
  </si>
  <si>
    <t xml:space="preserve">(2025)025378</t>
  </si>
  <si>
    <t xml:space="preserve">重庆垦飞建筑劳务有限公司</t>
  </si>
  <si>
    <t xml:space="preserve">江津区</t>
  </si>
  <si>
    <t xml:space="preserve">(2025)025377</t>
  </si>
  <si>
    <t xml:space="preserve">重庆远昭建筑工程有限公司</t>
  </si>
  <si>
    <t xml:space="preserve">石柱土家族自治县</t>
  </si>
  <si>
    <t xml:space="preserve">(2025)025376</t>
  </si>
  <si>
    <t xml:space="preserve">重庆市恒努嘉电力工程有限公司</t>
  </si>
  <si>
    <t xml:space="preserve">长寿区</t>
  </si>
  <si>
    <t xml:space="preserve">(2025)025375</t>
  </si>
  <si>
    <t xml:space="preserve">重庆市茂懿梓懿建筑工程有限公司</t>
  </si>
  <si>
    <t xml:space="preserve">开州区</t>
  </si>
  <si>
    <t xml:space="preserve">(2025)025374</t>
  </si>
  <si>
    <t xml:space="preserve">重庆邦驰建筑劳务有限公司</t>
  </si>
  <si>
    <t xml:space="preserve">(2025)025373</t>
  </si>
  <si>
    <t xml:space="preserve">重庆博泓金灿建设工程有限公司</t>
  </si>
  <si>
    <t xml:space="preserve">(2025)025372</t>
  </si>
  <si>
    <t xml:space="preserve">重庆延洽建筑工程有限公司</t>
  </si>
  <si>
    <t xml:space="preserve">万州区</t>
  </si>
  <si>
    <t xml:space="preserve">(2025)025371</t>
  </si>
  <si>
    <t xml:space="preserve">中交一公局重庆建筑科技有限公司</t>
  </si>
  <si>
    <t xml:space="preserve">(2025)025370</t>
  </si>
  <si>
    <t xml:space="preserve">重庆赛友劳务服务有限公司</t>
  </si>
  <si>
    <t xml:space="preserve">(2025)025369</t>
  </si>
  <si>
    <t xml:space="preserve">重庆薪邦派建筑工程有限公司</t>
  </si>
  <si>
    <t xml:space="preserve">黔江区</t>
  </si>
  <si>
    <t xml:space="preserve">(2025)025368</t>
  </si>
  <si>
    <t xml:space="preserve">重庆坤投建设工程有限公司</t>
  </si>
  <si>
    <t xml:space="preserve">(2025)025367</t>
  </si>
  <si>
    <t xml:space="preserve">重庆市大足区先海建筑劳务有限公司</t>
  </si>
  <si>
    <t xml:space="preserve">(2025)025366</t>
  </si>
  <si>
    <t xml:space="preserve">重庆致昂建筑劳务有限公司</t>
  </si>
  <si>
    <t xml:space="preserve">(2025)025365</t>
  </si>
  <si>
    <t xml:space="preserve">重庆万烁建设工程有限公司</t>
  </si>
  <si>
    <t xml:space="preserve">(2025)025364</t>
  </si>
  <si>
    <t xml:space="preserve">重庆泓盈通信工程有限公司</t>
  </si>
  <si>
    <t xml:space="preserve">(2025)025363</t>
  </si>
  <si>
    <t xml:space="preserve">重庆博贵建设工程有限公司</t>
  </si>
  <si>
    <t xml:space="preserve">(2025)025362</t>
  </si>
  <si>
    <t xml:space="preserve">重庆霖硕建筑劳务有限公司</t>
  </si>
  <si>
    <t xml:space="preserve">沙坪坝区</t>
  </si>
  <si>
    <t xml:space="preserve">(2025)025361</t>
  </si>
  <si>
    <t xml:space="preserve">重庆迈同建筑工程有限公司</t>
  </si>
  <si>
    <t xml:space="preserve">涪陵区</t>
  </si>
  <si>
    <t xml:space="preserve">(2025)025360</t>
  </si>
  <si>
    <t xml:space="preserve">重庆伟越创宇科技有限公司</t>
  </si>
  <si>
    <t xml:space="preserve">(2025)025359</t>
  </si>
  <si>
    <t xml:space="preserve">重庆乾普建筑工程有限公司</t>
  </si>
  <si>
    <t xml:space="preserve">(2025)025358</t>
  </si>
  <si>
    <t xml:space="preserve">重庆玥霸建筑工程有限公司</t>
  </si>
  <si>
    <t xml:space="preserve">(2025)025357</t>
  </si>
  <si>
    <t xml:space="preserve">重庆龙浩建筑工程有限公司</t>
  </si>
  <si>
    <t xml:space="preserve">(2025)025356</t>
  </si>
  <si>
    <t xml:space="preserve">重庆蓝木邦建筑工程有限公司</t>
  </si>
  <si>
    <t xml:space="preserve">(2025)025355</t>
  </si>
  <si>
    <t xml:space="preserve">重庆涪业科技有限公司</t>
  </si>
  <si>
    <t xml:space="preserve">(2025)025354</t>
  </si>
  <si>
    <t xml:space="preserve">重庆龙首建筑工程有限责任公司</t>
  </si>
  <si>
    <t xml:space="preserve">南川区</t>
  </si>
  <si>
    <t xml:space="preserve">(2025)025353</t>
  </si>
  <si>
    <t xml:space="preserve">重庆信达可恩集团有限公司</t>
  </si>
  <si>
    <t xml:space="preserve">(2025)025352</t>
  </si>
  <si>
    <t xml:space="preserve">重庆珅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0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1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8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8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0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1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0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8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1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2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0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