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4)024254</t>
  </si>
  <si>
    <t xml:space="preserve">重庆富地康劳务有限公司</t>
  </si>
  <si>
    <t xml:space="preserve">2027-09-19</t>
  </si>
  <si>
    <t xml:space="preserve">高新区</t>
  </si>
  <si>
    <t xml:space="preserve">(2024)024238</t>
  </si>
  <si>
    <t xml:space="preserve">中煤科工数创科技（重庆）有限公司</t>
  </si>
  <si>
    <t xml:space="preserve">九龙坡区</t>
  </si>
  <si>
    <t xml:space="preserve">(2024)024250</t>
  </si>
  <si>
    <t xml:space="preserve">重庆星汪伟建筑工程有限公司</t>
  </si>
  <si>
    <t xml:space="preserve">渝北区</t>
  </si>
  <si>
    <t xml:space="preserve">(2024)024246</t>
  </si>
  <si>
    <t xml:space="preserve">重庆鼎索建筑工程有限公司</t>
  </si>
  <si>
    <t xml:space="preserve">铜梁区</t>
  </si>
  <si>
    <t xml:space="preserve">(2024)024248</t>
  </si>
  <si>
    <t xml:space="preserve">重庆比特夫实业有限公司</t>
  </si>
  <si>
    <t xml:space="preserve">合川区</t>
  </si>
  <si>
    <t xml:space="preserve">(2024)024263</t>
  </si>
  <si>
    <t xml:space="preserve">重庆旭长峰建筑工程有限公司</t>
  </si>
  <si>
    <t xml:space="preserve">两江新区</t>
  </si>
  <si>
    <t xml:space="preserve">(2024)024262</t>
  </si>
  <si>
    <t xml:space="preserve">重庆玖博建筑工程有限公司</t>
  </si>
  <si>
    <t xml:space="preserve">酉阳土家族苗族自治县</t>
  </si>
  <si>
    <t xml:space="preserve">(2024)024247</t>
  </si>
  <si>
    <t xml:space="preserve">重庆弛策建筑工程有限公司</t>
  </si>
  <si>
    <t xml:space="preserve">(2024)024260</t>
  </si>
  <si>
    <t xml:space="preserve">重庆康昱建筑劳务分包有限公司</t>
  </si>
  <si>
    <t xml:space="preserve">(2024)024245</t>
  </si>
  <si>
    <t xml:space="preserve">重庆盟康建设工程有限公司</t>
  </si>
  <si>
    <t xml:space="preserve">渝中区</t>
  </si>
  <si>
    <t xml:space="preserve">(2024)024249</t>
  </si>
  <si>
    <t xml:space="preserve">重庆市畅恩建设工程有限公司</t>
  </si>
  <si>
    <t xml:space="preserve">垫江县</t>
  </si>
  <si>
    <t xml:space="preserve">(2024)024241</t>
  </si>
  <si>
    <t xml:space="preserve">重庆沛云建设有限公司</t>
  </si>
  <si>
    <t xml:space="preserve">(2024)024253</t>
  </si>
  <si>
    <t xml:space="preserve">重庆铭元创建筑工程有限公司</t>
  </si>
  <si>
    <t xml:space="preserve">经开区</t>
  </si>
  <si>
    <t xml:space="preserve">(2024)024264</t>
  </si>
  <si>
    <t xml:space="preserve">重庆固烁建筑工程有限公司</t>
  </si>
  <si>
    <t xml:space="preserve">黔江区</t>
  </si>
  <si>
    <t xml:space="preserve">(2024)024257</t>
  </si>
  <si>
    <t xml:space="preserve">重庆市佰柯建筑工程有限公司</t>
  </si>
  <si>
    <t xml:space="preserve">大渡口区</t>
  </si>
  <si>
    <t xml:space="preserve">(2024)024261</t>
  </si>
  <si>
    <t xml:space="preserve">重庆方台建设工程有限公司</t>
  </si>
  <si>
    <t xml:space="preserve">(2024)024256</t>
  </si>
  <si>
    <t xml:space="preserve">重庆哲成工程技术有限公司</t>
  </si>
  <si>
    <t xml:space="preserve">涪陵区</t>
  </si>
  <si>
    <t xml:space="preserve">(2024)024244</t>
  </si>
  <si>
    <t xml:space="preserve">重庆市百品红装饰工程有限公司</t>
  </si>
  <si>
    <t xml:space="preserve">潼南区</t>
  </si>
  <si>
    <t xml:space="preserve">(2024)024243</t>
  </si>
  <si>
    <t xml:space="preserve">重庆鲁瑞达建设工程有限公司</t>
  </si>
  <si>
    <t xml:space="preserve">巴南区</t>
  </si>
  <si>
    <t xml:space="preserve">(2024)024255</t>
  </si>
  <si>
    <t xml:space="preserve">重庆寅卯庚建筑装饰工程有限公司</t>
  </si>
  <si>
    <t xml:space="preserve">(2024)024271</t>
  </si>
  <si>
    <t xml:space="preserve">重庆途朗劳务有限公司</t>
  </si>
  <si>
    <t xml:space="preserve">奉节县</t>
  </si>
  <si>
    <t xml:space="preserve">(2024)024270</t>
  </si>
  <si>
    <t xml:space="preserve">云荼筑蚁（重庆）建设工程有限公司</t>
  </si>
  <si>
    <t xml:space="preserve">(2024)024274</t>
  </si>
  <si>
    <t xml:space="preserve">重庆中晖泰建设工程有限公司</t>
  </si>
  <si>
    <t xml:space="preserve">綦江区</t>
  </si>
  <si>
    <t xml:space="preserve">(2024)024259</t>
  </si>
  <si>
    <t xml:space="preserve">重庆兴兴建筑劳务有限公司</t>
  </si>
  <si>
    <t xml:space="preserve">(2024)024258</t>
  </si>
  <si>
    <t xml:space="preserve">重庆强群建筑劳务有限公司</t>
  </si>
  <si>
    <t xml:space="preserve">(2024)024273</t>
  </si>
  <si>
    <t xml:space="preserve">重庆登莱建筑工程有限公司</t>
  </si>
  <si>
    <t xml:space="preserve">(2024)024242</t>
  </si>
  <si>
    <t xml:space="preserve">重庆合耘园林景观工程有限公司</t>
  </si>
  <si>
    <t xml:space="preserve">(2024)024272</t>
  </si>
  <si>
    <t xml:space="preserve">重庆茂邦建筑装饰工程有限公司</t>
  </si>
  <si>
    <t xml:space="preserve">(2024)024240</t>
  </si>
  <si>
    <t xml:space="preserve">重庆诺隆建筑工程有限公司</t>
  </si>
  <si>
    <t xml:space="preserve">(2024)024269</t>
  </si>
  <si>
    <t xml:space="preserve">重庆耀强门窗有限公司</t>
  </si>
  <si>
    <t xml:space="preserve">(2024)024265</t>
  </si>
  <si>
    <t xml:space="preserve">重庆筑渝装饰工程有限公司</t>
  </si>
  <si>
    <t xml:space="preserve">长寿区</t>
  </si>
  <si>
    <t xml:space="preserve">(2024)024239</t>
  </si>
  <si>
    <t xml:space="preserve">重庆途骉建筑工程有限公司</t>
  </si>
  <si>
    <t xml:space="preserve">(2024)024268</t>
  </si>
  <si>
    <t xml:space="preserve">重庆安亿建筑安装工程有限公司</t>
  </si>
  <si>
    <t xml:space="preserve">(2024)024267</t>
  </si>
  <si>
    <t xml:space="preserve">重庆圣辉源楼宇智能化工程有限公司</t>
  </si>
  <si>
    <t xml:space="preserve">(2024)024277</t>
  </si>
  <si>
    <t xml:space="preserve">重庆顺扬建筑安装工程有限公司</t>
  </si>
  <si>
    <t xml:space="preserve">(2024)024251</t>
  </si>
  <si>
    <t xml:space="preserve">重庆皓程空间装饰工程有限公司</t>
  </si>
  <si>
    <t xml:space="preserve">云阳县</t>
  </si>
  <si>
    <t xml:space="preserve">(2024)024276</t>
  </si>
  <si>
    <t xml:space="preserve">重庆市全双建筑劳务有限公司</t>
  </si>
  <si>
    <t xml:space="preserve">(2024)024266</t>
  </si>
  <si>
    <t xml:space="preserve">重庆尔春建筑劳务有限公司</t>
  </si>
  <si>
    <t xml:space="preserve">(2024)024275</t>
  </si>
  <si>
    <t xml:space="preserve">邦图（重庆）幕墙装饰工程有限公司</t>
  </si>
  <si>
    <t xml:space="preserve">(2024)024278</t>
  </si>
  <si>
    <t xml:space="preserve">重庆鼎仕腾建筑装饰工程设计有限公司</t>
  </si>
  <si>
    <t xml:space="preserve">石柱土家族自治县</t>
  </si>
  <si>
    <t xml:space="preserve">(2024)024252</t>
  </si>
  <si>
    <t xml:space="preserve">重庆浩国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4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7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4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6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6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6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