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2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涪陵区</t>
  </si>
  <si>
    <t xml:space="preserve">(2004)003462</t>
  </si>
  <si>
    <t xml:space="preserve">重庆市涪陵区宁安建筑安装有限公司</t>
  </si>
  <si>
    <t xml:space="preserve">2024-01-06</t>
  </si>
  <si>
    <t xml:space="preserve">荣昌区</t>
  </si>
  <si>
    <t xml:space="preserve">(2018)010752</t>
  </si>
  <si>
    <t xml:space="preserve">重庆达庆富建筑工程有限公司</t>
  </si>
  <si>
    <t xml:space="preserve">经开区</t>
  </si>
  <si>
    <t xml:space="preserve">(2012)005844</t>
  </si>
  <si>
    <t xml:space="preserve">重庆追越建筑劳务有限公司</t>
  </si>
  <si>
    <t xml:space="preserve">九龙坡区</t>
  </si>
  <si>
    <t xml:space="preserve">(2014)108101</t>
  </si>
  <si>
    <t xml:space="preserve">重庆名威建筑幕墙工程有限公司</t>
  </si>
  <si>
    <t xml:space="preserve">南岸区</t>
  </si>
  <si>
    <t xml:space="preserve">(2018)010588</t>
  </si>
  <si>
    <t xml:space="preserve">重庆汇瀚建设工程有限公司</t>
  </si>
  <si>
    <t xml:space="preserve">梁平县</t>
  </si>
  <si>
    <t xml:space="preserve">(2009)204623</t>
  </si>
  <si>
    <t xml:space="preserve">重庆豪泰建筑工程有限公司</t>
  </si>
  <si>
    <t xml:space="preserve">高新区</t>
  </si>
  <si>
    <t xml:space="preserve">(2017)010273</t>
  </si>
  <si>
    <t xml:space="preserve">重庆永亚建筑工程有限公司</t>
  </si>
  <si>
    <t xml:space="preserve">万盛区</t>
  </si>
  <si>
    <t xml:space="preserve">(2014)008251</t>
  </si>
  <si>
    <t xml:space="preserve">重庆方成建筑工程有限公司</t>
  </si>
  <si>
    <t xml:space="preserve">北碚区</t>
  </si>
  <si>
    <t xml:space="preserve">(2015)008469</t>
  </si>
  <si>
    <t xml:space="preserve">重庆茂强劳务有限公司</t>
  </si>
  <si>
    <t xml:space="preserve">铜梁区</t>
  </si>
  <si>
    <t xml:space="preserve">(2017)110212</t>
  </si>
  <si>
    <t xml:space="preserve">重庆铜胜建筑工程有限公司</t>
  </si>
  <si>
    <t xml:space="preserve">永川区</t>
  </si>
  <si>
    <t xml:space="preserve">(2014)008123</t>
  </si>
  <si>
    <t xml:space="preserve">重庆厦宇建筑工程有限公司</t>
  </si>
  <si>
    <t xml:space="preserve">万州区</t>
  </si>
  <si>
    <t xml:space="preserve">(2017)010445</t>
  </si>
  <si>
    <t xml:space="preserve">重庆圆荣致建筑工程有限公司</t>
  </si>
  <si>
    <t xml:space="preserve">开州区</t>
  </si>
  <si>
    <t xml:space="preserve">(2004)003099</t>
  </si>
  <si>
    <t xml:space="preserve">重庆市开州区正大建筑有限责任公司</t>
  </si>
  <si>
    <t xml:space="preserve">(2018)010735</t>
  </si>
  <si>
    <t xml:space="preserve">重庆土尊建设工程有限公司</t>
  </si>
  <si>
    <t xml:space="preserve">(2006)004178</t>
  </si>
  <si>
    <t xml:space="preserve">重庆市中阳建筑劳务有限公司</t>
  </si>
  <si>
    <t xml:space="preserve">南川区</t>
  </si>
  <si>
    <t xml:space="preserve">(2005)001635</t>
  </si>
  <si>
    <t xml:space="preserve">重庆太泽消防工程有限公司</t>
  </si>
  <si>
    <t xml:space="preserve">大渡口区</t>
  </si>
  <si>
    <t xml:space="preserve">(2018)010753</t>
  </si>
  <si>
    <t xml:space="preserve">重庆贤能建筑工程有限公司</t>
  </si>
  <si>
    <t xml:space="preserve">江北区</t>
  </si>
  <si>
    <t xml:space="preserve">(2018)010554</t>
  </si>
  <si>
    <t xml:space="preserve">重庆燃气集团股份有限公司</t>
  </si>
  <si>
    <t xml:space="preserve">双桥区</t>
  </si>
  <si>
    <t xml:space="preserve">(2015)008515</t>
  </si>
  <si>
    <t xml:space="preserve">重庆泓鼎电力安装有限公司</t>
  </si>
  <si>
    <t xml:space="preserve">合川区</t>
  </si>
  <si>
    <t xml:space="preserve">(2008)004455</t>
  </si>
  <si>
    <t xml:space="preserve">重庆合城建筑劳务输出有限公司</t>
  </si>
  <si>
    <t xml:space="preserve">(2017)010378</t>
  </si>
  <si>
    <t xml:space="preserve">重庆耀中建筑工程有限公司</t>
  </si>
  <si>
    <t xml:space="preserve">渝北区</t>
  </si>
  <si>
    <t xml:space="preserve">(2004)100441</t>
  </si>
  <si>
    <t xml:space="preserve">重庆市水利有限公司</t>
  </si>
  <si>
    <t xml:space="preserve">巴南区</t>
  </si>
  <si>
    <t xml:space="preserve">(2011)005736</t>
  </si>
  <si>
    <t xml:space="preserve">重庆筑力建筑工程有限公司</t>
  </si>
  <si>
    <t xml:space="preserve">(2018)010553</t>
  </si>
  <si>
    <t xml:space="preserve">重庆道恒机电安装工程有限公司</t>
  </si>
  <si>
    <t xml:space="preserve">云阳县</t>
  </si>
  <si>
    <t xml:space="preserve">(2017)010409</t>
  </si>
  <si>
    <t xml:space="preserve">重庆奋均建设工程有限公司</t>
  </si>
  <si>
    <t xml:space="preserve">(2011)005725</t>
  </si>
  <si>
    <t xml:space="preserve">重庆沪森装饰工程有限公司</t>
  </si>
  <si>
    <t xml:space="preserve">巫溪县</t>
  </si>
  <si>
    <t xml:space="preserve">(2018)010779</t>
  </si>
  <si>
    <t xml:space="preserve">重庆耀登建筑工程有限公司</t>
  </si>
  <si>
    <t xml:space="preserve">(2011)005277</t>
  </si>
  <si>
    <t xml:space="preserve">重庆渝基建筑劳务有限公司</t>
  </si>
  <si>
    <t xml:space="preserve">沙坪坝区</t>
  </si>
  <si>
    <t xml:space="preserve">(2004)001052</t>
  </si>
  <si>
    <t xml:space="preserve">重庆中梁建筑安装工程公司</t>
  </si>
  <si>
    <t xml:space="preserve">潼南区</t>
  </si>
  <si>
    <t xml:space="preserve">(2014)008310</t>
  </si>
  <si>
    <t xml:space="preserve">重庆胜越建筑工程有限公司</t>
  </si>
  <si>
    <t xml:space="preserve">(2014)108058</t>
  </si>
  <si>
    <t xml:space="preserve">重庆中迈建筑劳务有限公司</t>
  </si>
  <si>
    <t xml:space="preserve">(2017)010327</t>
  </si>
  <si>
    <t xml:space="preserve">重庆渝源水电安装工程有限公司</t>
  </si>
  <si>
    <t xml:space="preserve">(2011)005581</t>
  </si>
  <si>
    <t xml:space="preserve">重庆中能建筑劳务有限公司</t>
  </si>
  <si>
    <t xml:space="preserve">(2011)005571</t>
  </si>
  <si>
    <t xml:space="preserve">重庆威鑫装饰设计工程有限公司</t>
  </si>
  <si>
    <t xml:space="preserve">两江新区</t>
  </si>
  <si>
    <t xml:space="preserve">(2018)010564</t>
  </si>
  <si>
    <t xml:space="preserve">重庆安益建筑工程有限公司</t>
  </si>
  <si>
    <t xml:space="preserve">(2018)010509</t>
  </si>
  <si>
    <t xml:space="preserve">重庆西姆装饰工程有限公司</t>
  </si>
  <si>
    <t xml:space="preserve">长寿区</t>
  </si>
  <si>
    <t xml:space="preserve">(2015)008535</t>
  </si>
  <si>
    <t xml:space="preserve">重庆市长寿区峻山建筑劳务有限公司</t>
  </si>
  <si>
    <t xml:space="preserve">(2018)010583</t>
  </si>
  <si>
    <t xml:space="preserve">重庆昆晟劳务有限公司</t>
  </si>
  <si>
    <t xml:space="preserve">黔江区</t>
  </si>
  <si>
    <t xml:space="preserve">(2014)008178</t>
  </si>
  <si>
    <t xml:space="preserve">重庆宇宇实业有限公司</t>
  </si>
  <si>
    <t xml:space="preserve">(2014)108252</t>
  </si>
  <si>
    <t xml:space="preserve">重庆龙翰环保工程有限公司</t>
  </si>
  <si>
    <t xml:space="preserve">(2014)008290</t>
  </si>
  <si>
    <t xml:space="preserve">重庆荣阔建筑劳务有限公司</t>
  </si>
  <si>
    <t xml:space="preserve">(2014)008097</t>
  </si>
  <si>
    <t xml:space="preserve">重庆市锐奇达建筑工程有限公司</t>
  </si>
  <si>
    <t xml:space="preserve">奉节县</t>
  </si>
  <si>
    <t xml:space="preserve">(2012)105815</t>
  </si>
  <si>
    <t xml:space="preserve">重庆夔兴建筑劳务有限公司</t>
  </si>
  <si>
    <t xml:space="preserve">江津区</t>
  </si>
  <si>
    <t xml:space="preserve">(2017)010264</t>
  </si>
  <si>
    <t xml:space="preserve">重庆市江津非标机械设备有限公司</t>
  </si>
  <si>
    <t xml:space="preserve">(2018)010631</t>
  </si>
  <si>
    <t xml:space="preserve">重庆荣瑞建筑工程有限公司</t>
  </si>
  <si>
    <t xml:space="preserve">(2008)004545</t>
  </si>
  <si>
    <t xml:space="preserve">重庆蓝宇建筑工程有限公司</t>
  </si>
  <si>
    <t xml:space="preserve">2024-01-07</t>
  </si>
  <si>
    <t xml:space="preserve">城口县</t>
  </si>
  <si>
    <t xml:space="preserve">(2014)008285</t>
  </si>
  <si>
    <t xml:space="preserve">重庆森南志建设工程有限公司</t>
  </si>
  <si>
    <t xml:space="preserve">石柱土家族自治县</t>
  </si>
  <si>
    <t xml:space="preserve">(2015)108607</t>
  </si>
  <si>
    <t xml:space="preserve">重庆鹏灏建筑工程有限公司</t>
  </si>
  <si>
    <t xml:space="preserve">垫江县</t>
  </si>
  <si>
    <t xml:space="preserve">(2015)008400</t>
  </si>
  <si>
    <t xml:space="preserve">重庆中森建筑工程有限公司</t>
  </si>
  <si>
    <t xml:space="preserve">(2014)008291</t>
  </si>
  <si>
    <t xml:space="preserve">重庆力克建筑安装工程有限公司</t>
  </si>
  <si>
    <t xml:space="preserve">(2018)010584</t>
  </si>
  <si>
    <t xml:space="preserve">重庆晟麒建筑工程有限公司</t>
  </si>
  <si>
    <t xml:space="preserve">(2005)004047</t>
  </si>
  <si>
    <t xml:space="preserve">重庆市庆丰管道安装有限公司</t>
  </si>
  <si>
    <t xml:space="preserve">(2014)007650</t>
  </si>
  <si>
    <t xml:space="preserve">重庆俱欣建筑装饰工程有限公司</t>
  </si>
  <si>
    <t xml:space="preserve">(2008)002480</t>
  </si>
  <si>
    <t xml:space="preserve">重庆胤丞建筑劳务有限公司</t>
  </si>
  <si>
    <t xml:space="preserve">(2014)008214</t>
  </si>
  <si>
    <t xml:space="preserve">重庆恒晟建筑劳务有限公司</t>
  </si>
  <si>
    <t xml:space="preserve">(2008)002554</t>
  </si>
  <si>
    <t xml:space="preserve">重庆嘉寓门窗幕墙工程有限公司</t>
  </si>
  <si>
    <t xml:space="preserve">(2018)010525</t>
  </si>
  <si>
    <t xml:space="preserve">重庆宽丰通信技术有限公司</t>
  </si>
  <si>
    <t xml:space="preserve">(2014)008157</t>
  </si>
  <si>
    <t xml:space="preserve">重庆光大防腐保温工程有限责任公司</t>
  </si>
  <si>
    <t xml:space="preserve">(2014)008077</t>
  </si>
  <si>
    <t xml:space="preserve">重庆方顺建筑劳务有限公司</t>
  </si>
  <si>
    <t xml:space="preserve">(2009)002627</t>
  </si>
  <si>
    <t xml:space="preserve">重庆市双氏岩土工程有限公司</t>
  </si>
  <si>
    <t xml:space="preserve">(2004)003385</t>
  </si>
  <si>
    <t xml:space="preserve">重庆坤川建筑工程有限公司</t>
  </si>
  <si>
    <t xml:space="preserve">(2017)110381</t>
  </si>
  <si>
    <t xml:space="preserve">重庆恒九防水工程有限公司</t>
  </si>
  <si>
    <t xml:space="preserve">(2008)004528</t>
  </si>
  <si>
    <t xml:space="preserve">重庆市五洲建筑劳务有限公司</t>
  </si>
  <si>
    <t xml:space="preserve">(2017)010367</t>
  </si>
  <si>
    <t xml:space="preserve">重庆潮豪送变电工程有限公司</t>
  </si>
  <si>
    <t xml:space="preserve">(2018)010717</t>
  </si>
  <si>
    <t xml:space="preserve">重庆铁联新里程建筑劳务有限公司</t>
  </si>
  <si>
    <t xml:space="preserve">彭水苗族土家族自治县</t>
  </si>
  <si>
    <t xml:space="preserve">(2011)005555</t>
  </si>
  <si>
    <t xml:space="preserve">重庆蒸帝建筑工程有限公司</t>
  </si>
  <si>
    <t xml:space="preserve">(2005)001550</t>
  </si>
  <si>
    <t xml:space="preserve">重庆紫星建筑安装工程有限公司</t>
  </si>
  <si>
    <t xml:space="preserve">(2011)005764</t>
  </si>
  <si>
    <t xml:space="preserve">重庆骏腾建筑劳务有限公司</t>
  </si>
  <si>
    <t xml:space="preserve">(2017)110364</t>
  </si>
  <si>
    <t xml:space="preserve">重庆泰飞建筑工程有限公司</t>
  </si>
  <si>
    <t xml:space="preserve">(2011)105697</t>
  </si>
  <si>
    <t xml:space="preserve">重庆益材吉隆建筑劳务有限公司</t>
  </si>
  <si>
    <t xml:space="preserve">(2017)010302</t>
  </si>
  <si>
    <t xml:space="preserve">重庆巨阳装饰工程有限公司</t>
  </si>
  <si>
    <t xml:space="preserve">酉阳土家族苗族自治县</t>
  </si>
  <si>
    <t xml:space="preserve">(2017)010210</t>
  </si>
  <si>
    <t xml:space="preserve">重庆市酉阳县鼎展建筑工程有限公司</t>
  </si>
  <si>
    <t xml:space="preserve">(2017)010465</t>
  </si>
  <si>
    <t xml:space="preserve">重庆扬凯实业发展有限公司</t>
  </si>
  <si>
    <t xml:space="preserve">(2017)010414</t>
  </si>
  <si>
    <t xml:space="preserve">重庆重交再生资源开发股份有限公司</t>
  </si>
  <si>
    <t xml:space="preserve">(2014)008268</t>
  </si>
  <si>
    <t xml:space="preserve">重庆市亘建建筑劳务有限公司</t>
  </si>
  <si>
    <t xml:space="preserve">(2014)008256</t>
  </si>
  <si>
    <t xml:space="preserve">重庆定乾建筑劳务有限公司</t>
  </si>
  <si>
    <t xml:space="preserve">(2012)005840</t>
  </si>
  <si>
    <t xml:space="preserve">重庆驰发建筑劳务有限公司</t>
  </si>
  <si>
    <t xml:space="preserve">(2015)008518</t>
  </si>
  <si>
    <t xml:space="preserve">重庆西港装饰工程有限公司</t>
  </si>
  <si>
    <t xml:space="preserve">(2004)000318</t>
  </si>
  <si>
    <t xml:space="preserve">重庆光迅实业有限公司</t>
  </si>
  <si>
    <t xml:space="preserve">(2014)008085</t>
  </si>
  <si>
    <t xml:space="preserve">重庆天力建筑安装工程有限公司</t>
  </si>
  <si>
    <t xml:space="preserve">渝中区</t>
  </si>
  <si>
    <t xml:space="preserve">(2015)008465</t>
  </si>
  <si>
    <t xml:space="preserve">重庆首信电力设备安装有限公司</t>
  </si>
  <si>
    <t xml:space="preserve">(2009)002609</t>
  </si>
  <si>
    <t xml:space="preserve">重庆永兴体育设施工程有限公司</t>
  </si>
  <si>
    <t xml:space="preserve">(2017)110426</t>
  </si>
  <si>
    <t xml:space="preserve">重庆勇洪房屋拆迁有限公司</t>
  </si>
  <si>
    <t xml:space="preserve">(2011)005747</t>
  </si>
  <si>
    <t xml:space="preserve">重庆市首星建筑劳务有限公司</t>
  </si>
  <si>
    <t xml:space="preserve">(2015)008597</t>
  </si>
  <si>
    <t xml:space="preserve">重庆深度视点展示服务有限公司</t>
  </si>
  <si>
    <t xml:space="preserve">(2018)010655</t>
  </si>
  <si>
    <t xml:space="preserve">重庆尚吉建设工程有限公司</t>
  </si>
  <si>
    <t xml:space="preserve">(2011)005743</t>
  </si>
  <si>
    <t xml:space="preserve">重庆鹏祥建筑工程有限公司</t>
  </si>
  <si>
    <t xml:space="preserve">(2017)010450</t>
  </si>
  <si>
    <t xml:space="preserve">重庆瀚枝建筑工程有限公司</t>
  </si>
  <si>
    <t xml:space="preserve">(2017)010466</t>
  </si>
  <si>
    <t xml:space="preserve">中国四海工程公司重庆有限公司</t>
  </si>
  <si>
    <t xml:space="preserve">(2017)010383</t>
  </si>
  <si>
    <t xml:space="preserve">重庆昌安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3</v>
      </c>
      <c r="C11" s="8" t="s">
        <v>34</v>
      </c>
      <c r="D11" s="9" t="s">
        <v>35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6</v>
      </c>
      <c r="C12" s="8" t="s">
        <v>37</v>
      </c>
      <c r="D12" s="9" t="s">
        <v>38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9</v>
      </c>
      <c r="C13" s="8" t="s">
        <v>40</v>
      </c>
      <c r="D13" s="9" t="s">
        <v>41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2</v>
      </c>
      <c r="C14" s="8" t="s">
        <v>43</v>
      </c>
      <c r="D14" s="9" t="s">
        <v>44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5</v>
      </c>
      <c r="C15" s="8" t="s">
        <v>45</v>
      </c>
      <c r="D15" s="9" t="s">
        <v>46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9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2</v>
      </c>
      <c r="C18" s="8" t="s">
        <v>53</v>
      </c>
      <c r="D18" s="9" t="s">
        <v>54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5</v>
      </c>
      <c r="C19" s="8" t="s">
        <v>56</v>
      </c>
      <c r="D19" s="9" t="s">
        <v>57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8</v>
      </c>
      <c r="C20" s="8" t="s">
        <v>59</v>
      </c>
      <c r="D20" s="9" t="s">
        <v>60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61</v>
      </c>
      <c r="C21" s="8" t="s">
        <v>62</v>
      </c>
      <c r="D21" s="9" t="s">
        <v>63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</v>
      </c>
      <c r="C22" s="8" t="s">
        <v>64</v>
      </c>
      <c r="D22" s="9" t="s">
        <v>65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6</v>
      </c>
      <c r="C23" s="8" t="s">
        <v>67</v>
      </c>
      <c r="D23" s="9" t="s">
        <v>68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9</v>
      </c>
      <c r="C24" s="8" t="s">
        <v>70</v>
      </c>
      <c r="D24" s="9" t="s">
        <v>71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2</v>
      </c>
      <c r="C25" s="8" t="s">
        <v>72</v>
      </c>
      <c r="D25" s="9" t="s">
        <v>73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4</v>
      </c>
      <c r="C26" s="8" t="s">
        <v>75</v>
      </c>
      <c r="D26" s="9" t="s">
        <v>76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5</v>
      </c>
      <c r="C27" s="8" t="s">
        <v>77</v>
      </c>
      <c r="D27" s="9" t="s">
        <v>78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9</v>
      </c>
      <c r="C28" s="8" t="s">
        <v>80</v>
      </c>
      <c r="D28" s="9" t="s">
        <v>81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69</v>
      </c>
      <c r="C29" s="8" t="s">
        <v>82</v>
      </c>
      <c r="D29" s="9" t="s">
        <v>83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4</v>
      </c>
      <c r="C30" s="8" t="s">
        <v>85</v>
      </c>
      <c r="D30" s="9" t="s">
        <v>86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7</v>
      </c>
      <c r="C31" s="8" t="s">
        <v>88</v>
      </c>
      <c r="D31" s="9" t="s">
        <v>89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30</v>
      </c>
      <c r="C32" s="8" t="s">
        <v>90</v>
      </c>
      <c r="D32" s="9" t="s">
        <v>91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8</v>
      </c>
      <c r="C33" s="8" t="s">
        <v>92</v>
      </c>
      <c r="D33" s="9" t="s">
        <v>93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36</v>
      </c>
      <c r="C34" s="8" t="s">
        <v>94</v>
      </c>
      <c r="D34" s="9" t="s">
        <v>95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5</v>
      </c>
      <c r="C35" s="8" t="s">
        <v>96</v>
      </c>
      <c r="D35" s="9" t="s">
        <v>97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8</v>
      </c>
      <c r="C36" s="8" t="s">
        <v>99</v>
      </c>
      <c r="D36" s="9" t="s">
        <v>100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5</v>
      </c>
      <c r="C37" s="8" t="s">
        <v>101</v>
      </c>
      <c r="D37" s="9" t="s">
        <v>102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03</v>
      </c>
      <c r="C38" s="8" t="s">
        <v>104</v>
      </c>
      <c r="D38" s="9" t="s">
        <v>105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8</v>
      </c>
      <c r="C39" s="8" t="s">
        <v>106</v>
      </c>
      <c r="D39" s="9" t="s">
        <v>107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8</v>
      </c>
      <c r="C40" s="8" t="s">
        <v>109</v>
      </c>
      <c r="D40" s="9" t="s">
        <v>110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66</v>
      </c>
      <c r="C41" s="8" t="s">
        <v>111</v>
      </c>
      <c r="D41" s="9" t="s">
        <v>112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66</v>
      </c>
      <c r="C42" s="8" t="s">
        <v>113</v>
      </c>
      <c r="D42" s="9" t="s">
        <v>114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79</v>
      </c>
      <c r="C43" s="8" t="s">
        <v>115</v>
      </c>
      <c r="D43" s="9" t="s">
        <v>116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7</v>
      </c>
      <c r="C44" s="8" t="s">
        <v>118</v>
      </c>
      <c r="D44" s="9" t="s">
        <v>119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20</v>
      </c>
      <c r="C45" s="8" t="s">
        <v>121</v>
      </c>
      <c r="D45" s="9" t="s">
        <v>122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20</v>
      </c>
      <c r="C46" s="8" t="s">
        <v>123</v>
      </c>
      <c r="D46" s="9" t="s">
        <v>124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20</v>
      </c>
      <c r="C47" s="8" t="s">
        <v>125</v>
      </c>
      <c r="D47" s="9" t="s">
        <v>126</v>
      </c>
      <c r="E47" s="8" t="s">
        <v>127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28</v>
      </c>
      <c r="C48" s="8" t="s">
        <v>129</v>
      </c>
      <c r="D48" s="9" t="s">
        <v>130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31</v>
      </c>
      <c r="C49" s="8" t="s">
        <v>132</v>
      </c>
      <c r="D49" s="9" t="s">
        <v>133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34</v>
      </c>
      <c r="C50" s="8" t="s">
        <v>135</v>
      </c>
      <c r="D50" s="9" t="s">
        <v>136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03</v>
      </c>
      <c r="C51" s="8" t="s">
        <v>137</v>
      </c>
      <c r="D51" s="9" t="s">
        <v>138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8</v>
      </c>
      <c r="C52" s="8" t="s">
        <v>139</v>
      </c>
      <c r="D52" s="9" t="s">
        <v>140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36</v>
      </c>
      <c r="C53" s="8" t="s">
        <v>141</v>
      </c>
      <c r="D53" s="9" t="s">
        <v>142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55</v>
      </c>
      <c r="C54" s="8" t="s">
        <v>143</v>
      </c>
      <c r="D54" s="9" t="s">
        <v>144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66</v>
      </c>
      <c r="C55" s="8" t="s">
        <v>145</v>
      </c>
      <c r="D55" s="9" t="s">
        <v>146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42</v>
      </c>
      <c r="C56" s="8" t="s">
        <v>147</v>
      </c>
      <c r="D56" s="9" t="s">
        <v>148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55</v>
      </c>
      <c r="C57" s="8" t="s">
        <v>149</v>
      </c>
      <c r="D57" s="9" t="s">
        <v>150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24</v>
      </c>
      <c r="C58" s="8" t="s">
        <v>151</v>
      </c>
      <c r="D58" s="9" t="s">
        <v>152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5</v>
      </c>
      <c r="C59" s="8" t="s">
        <v>153</v>
      </c>
      <c r="D59" s="9" t="s">
        <v>154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5</v>
      </c>
      <c r="C60" s="8" t="s">
        <v>155</v>
      </c>
      <c r="D60" s="9" t="s">
        <v>156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66</v>
      </c>
      <c r="C61" s="8" t="s">
        <v>157</v>
      </c>
      <c r="D61" s="9" t="s">
        <v>158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17</v>
      </c>
      <c r="C62" s="8" t="s">
        <v>159</v>
      </c>
      <c r="D62" s="9" t="s">
        <v>160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66</v>
      </c>
      <c r="C63" s="8" t="s">
        <v>161</v>
      </c>
      <c r="D63" s="9" t="s">
        <v>162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08</v>
      </c>
      <c r="C64" s="8" t="s">
        <v>163</v>
      </c>
      <c r="D64" s="9" t="s">
        <v>164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84</v>
      </c>
      <c r="C65" s="8" t="s">
        <v>165</v>
      </c>
      <c r="D65" s="9" t="s">
        <v>166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36</v>
      </c>
      <c r="C66" s="8" t="s">
        <v>167</v>
      </c>
      <c r="D66" s="9" t="s">
        <v>168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69</v>
      </c>
      <c r="C67" s="8" t="s">
        <v>170</v>
      </c>
      <c r="D67" s="9" t="s">
        <v>171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52</v>
      </c>
      <c r="C68" s="8" t="s">
        <v>172</v>
      </c>
      <c r="D68" s="9" t="s">
        <v>173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55</v>
      </c>
      <c r="C69" s="8" t="s">
        <v>174</v>
      </c>
      <c r="D69" s="9" t="s">
        <v>175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69</v>
      </c>
      <c r="C70" s="8" t="s">
        <v>176</v>
      </c>
      <c r="D70" s="9" t="s">
        <v>177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5</v>
      </c>
      <c r="C71" s="8" t="s">
        <v>178</v>
      </c>
      <c r="D71" s="9" t="s">
        <v>179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18</v>
      </c>
      <c r="C72" s="8" t="s">
        <v>180</v>
      </c>
      <c r="D72" s="9" t="s">
        <v>181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182</v>
      </c>
      <c r="C73" s="8" t="s">
        <v>183</v>
      </c>
      <c r="D73" s="9" t="s">
        <v>184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24</v>
      </c>
      <c r="C74" s="8" t="s">
        <v>185</v>
      </c>
      <c r="D74" s="9" t="s">
        <v>186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36</v>
      </c>
      <c r="C75" s="8" t="s">
        <v>187</v>
      </c>
      <c r="D75" s="9" t="s">
        <v>188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120</v>
      </c>
      <c r="C76" s="8" t="s">
        <v>189</v>
      </c>
      <c r="D76" s="9" t="s">
        <v>190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18</v>
      </c>
      <c r="C77" s="8" t="s">
        <v>191</v>
      </c>
      <c r="D77" s="9" t="s">
        <v>192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18</v>
      </c>
      <c r="C78" s="8" t="s">
        <v>193</v>
      </c>
      <c r="D78" s="9" t="s">
        <v>194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66</v>
      </c>
      <c r="C79" s="8" t="s">
        <v>195</v>
      </c>
      <c r="D79" s="9" t="s">
        <v>196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24</v>
      </c>
      <c r="C80" s="8" t="s">
        <v>197</v>
      </c>
      <c r="D80" s="9" t="s">
        <v>198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69</v>
      </c>
      <c r="C81" s="8" t="s">
        <v>199</v>
      </c>
      <c r="D81" s="9" t="s">
        <v>200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201</v>
      </c>
      <c r="C82" s="8" t="s">
        <v>202</v>
      </c>
      <c r="D82" s="9" t="s">
        <v>203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201</v>
      </c>
      <c r="C83" s="8" t="s">
        <v>204</v>
      </c>
      <c r="D83" s="9" t="s">
        <v>205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18</v>
      </c>
      <c r="C84" s="8" t="s">
        <v>206</v>
      </c>
      <c r="D84" s="9" t="s">
        <v>207</v>
      </c>
      <c r="E84" s="8" t="s">
        <v>8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42</v>
      </c>
      <c r="C85" s="8" t="s">
        <v>208</v>
      </c>
      <c r="D85" s="9" t="s">
        <v>209</v>
      </c>
      <c r="E85" s="8" t="s">
        <v>8</v>
      </c>
    </row>
    <row r="86" customFormat="false" ht="30" hidden="false" customHeight="true" outlineLevel="0" collapsed="false">
      <c r="A86" s="6" t="n">
        <f aca="false">IF($A85="序号",1,($A85+1))</f>
        <v>85</v>
      </c>
      <c r="B86" s="7" t="s">
        <v>24</v>
      </c>
      <c r="C86" s="8" t="s">
        <v>210</v>
      </c>
      <c r="D86" s="9" t="s">
        <v>211</v>
      </c>
      <c r="E86" s="8" t="s">
        <v>8</v>
      </c>
    </row>
    <row r="87" customFormat="false" ht="30" hidden="false" customHeight="true" outlineLevel="0" collapsed="false">
      <c r="A87" s="6" t="n">
        <f aca="false">IF($A86="序号",1,($A86+1))</f>
        <v>86</v>
      </c>
      <c r="B87" s="7" t="s">
        <v>33</v>
      </c>
      <c r="C87" s="8" t="s">
        <v>212</v>
      </c>
      <c r="D87" s="9" t="s">
        <v>213</v>
      </c>
      <c r="E87" s="8" t="s">
        <v>8</v>
      </c>
    </row>
    <row r="88" customFormat="false" ht="30" hidden="false" customHeight="true" outlineLevel="0" collapsed="false">
      <c r="A88" s="6" t="n">
        <f aca="false">IF($A87="序号",1,($A87+1))</f>
        <v>87</v>
      </c>
      <c r="B88" s="7" t="s">
        <v>24</v>
      </c>
      <c r="C88" s="8" t="s">
        <v>214</v>
      </c>
      <c r="D88" s="9" t="s">
        <v>215</v>
      </c>
      <c r="E88" s="8" t="s">
        <v>8</v>
      </c>
    </row>
    <row r="89" customFormat="false" ht="30" hidden="false" customHeight="true" outlineLevel="0" collapsed="false">
      <c r="A89" s="6" t="n">
        <f aca="false">IF($A88="序号",1,($A88+1))</f>
        <v>88</v>
      </c>
      <c r="B89" s="7" t="s">
        <v>15</v>
      </c>
      <c r="C89" s="8" t="s">
        <v>216</v>
      </c>
      <c r="D89" s="9" t="s">
        <v>217</v>
      </c>
      <c r="E89" s="8" t="s">
        <v>8</v>
      </c>
    </row>
    <row r="90" customFormat="false" ht="30" hidden="false" customHeight="true" outlineLevel="0" collapsed="false">
      <c r="A90" s="6" t="n">
        <f aca="false">IF($A89="序号",1,($A89+1))</f>
        <v>89</v>
      </c>
      <c r="B90" s="7" t="s">
        <v>98</v>
      </c>
      <c r="C90" s="8" t="s">
        <v>218</v>
      </c>
      <c r="D90" s="9" t="s">
        <v>219</v>
      </c>
      <c r="E90" s="8" t="s">
        <v>8</v>
      </c>
    </row>
    <row r="91" customFormat="false" ht="30" hidden="false" customHeight="true" outlineLevel="0" collapsed="false">
      <c r="A91" s="6" t="n">
        <f aca="false">IF($A90="序号",1,($A90+1))</f>
        <v>90</v>
      </c>
      <c r="B91" s="7" t="s">
        <v>182</v>
      </c>
      <c r="C91" s="8" t="s">
        <v>220</v>
      </c>
      <c r="D91" s="9" t="s">
        <v>221</v>
      </c>
      <c r="E91" s="8" t="s">
        <v>8</v>
      </c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  <row r="153" customFormat="false" ht="30" hidden="false" customHeight="true" outlineLevel="0" collapsed="false">
      <c r="A153" s="6"/>
      <c r="B153" s="7"/>
      <c r="C153" s="7"/>
      <c r="D153" s="9"/>
      <c r="E153" s="7"/>
    </row>
    <row r="154" customFormat="false" ht="30" hidden="false" customHeight="true" outlineLevel="0" collapsed="false">
      <c r="A154" s="6"/>
      <c r="B154" s="7"/>
      <c r="C154" s="7"/>
      <c r="D154" s="9"/>
      <c r="E154" s="7"/>
    </row>
    <row r="155" customFormat="false" ht="30" hidden="false" customHeight="true" outlineLevel="0" collapsed="false">
      <c r="A155" s="6"/>
      <c r="B155" s="7"/>
      <c r="C155" s="7"/>
      <c r="D155" s="9"/>
      <c r="E155" s="7"/>
    </row>
    <row r="156" customFormat="false" ht="30" hidden="false" customHeight="true" outlineLevel="0" collapsed="false">
      <c r="A156" s="6"/>
      <c r="B156" s="7"/>
      <c r="C156" s="7"/>
      <c r="D156" s="9"/>
      <c r="E156" s="7"/>
    </row>
    <row r="157" customFormat="false" ht="30" hidden="false" customHeight="true" outlineLevel="0" collapsed="false">
      <c r="A157" s="6"/>
      <c r="B157" s="7"/>
      <c r="C157" s="7"/>
      <c r="D157" s="9"/>
      <c r="E157" s="7"/>
    </row>
    <row r="158" customFormat="false" ht="30" hidden="false" customHeight="true" outlineLevel="0" collapsed="false">
      <c r="A158" s="6"/>
      <c r="B158" s="7"/>
      <c r="C158" s="7"/>
      <c r="D158" s="9"/>
      <c r="E158" s="7"/>
    </row>
    <row r="159" customFormat="false" ht="30" hidden="false" customHeight="true" outlineLevel="0" collapsed="false">
      <c r="A159" s="6"/>
      <c r="B159" s="7"/>
      <c r="C159" s="7"/>
      <c r="D159" s="9"/>
      <c r="E15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